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are_Zero_27052019" sheetId="1" state="visible" r:id="rId2"/>
    <sheet name="Current Yr Submission_2705201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702">
  <si>
    <t xml:space="preserve">dpid</t>
  </si>
  <si>
    <t xml:space="preserve">fno</t>
  </si>
  <si>
    <t xml:space="preserve">client_id</t>
  </si>
  <si>
    <t xml:space="preserve">wno</t>
  </si>
  <si>
    <t xml:space="preserve">wdate</t>
  </si>
  <si>
    <t xml:space="preserve">shares</t>
  </si>
  <si>
    <t xml:space="preserve">amount</t>
  </si>
  <si>
    <t xml:space="preserve">name</t>
  </si>
  <si>
    <t xml:space="preserve">fhname</t>
  </si>
  <si>
    <t xml:space="preserve">add1</t>
  </si>
  <si>
    <t xml:space="preserve">add2</t>
  </si>
  <si>
    <t xml:space="preserve">add3</t>
  </si>
  <si>
    <t xml:space="preserve">add4</t>
  </si>
  <si>
    <t xml:space="preserve">pin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Finalunpaid</t>
  </si>
  <si>
    <t xml:space="preserve">prevyearsubmit</t>
  </si>
  <si>
    <t xml:space="preserve">CUrrshares</t>
  </si>
  <si>
    <t xml:space="preserve">Currdate</t>
  </si>
  <si>
    <t xml:space="preserve">IN300896</t>
  </si>
  <si>
    <t xml:space="preserve">10428292</t>
  </si>
  <si>
    <t xml:space="preserve">IN30089610428292</t>
  </si>
  <si>
    <t xml:space="preserve">189</t>
  </si>
  <si>
    <t xml:space="preserve">DEEPAK P</t>
  </si>
  <si>
    <t xml:space="preserve">PARAMATHMA P</t>
  </si>
  <si>
    <t xml:space="preserve">1ST MAIN ROAD</t>
  </si>
  <si>
    <t xml:space="preserve">SUBRAMANYANAGAR</t>
  </si>
  <si>
    <t xml:space="preserve">BANGALORE</t>
  </si>
  <si>
    <t xml:space="preserve">Y</t>
  </si>
  <si>
    <t xml:space="preserve">N</t>
  </si>
  <si>
    <t xml:space="preserve">27/05/2019</t>
  </si>
  <si>
    <t xml:space="preserve">IN300183</t>
  </si>
  <si>
    <t xml:space="preserve">11186603</t>
  </si>
  <si>
    <t xml:space="preserve">IN30018311186603</t>
  </si>
  <si>
    <t xml:space="preserve">191</t>
  </si>
  <si>
    <t xml:space="preserve">M L TALWAR</t>
  </si>
  <si>
    <t xml:space="preserve">KUNDANLAL TALWAR</t>
  </si>
  <si>
    <t xml:space="preserve">19/1, GROUND FLOOR</t>
  </si>
  <si>
    <t xml:space="preserve">PARK ROAD, 12TH CROSS, OFF CMH ROAD</t>
  </si>
  <si>
    <t xml:space="preserve">INDRA NAGAR, 1ST STAGE</t>
  </si>
  <si>
    <t xml:space="preserve">A03622</t>
  </si>
  <si>
    <t xml:space="preserve">240</t>
  </si>
  <si>
    <t xml:space="preserve">ANKUR LAL</t>
  </si>
  <si>
    <t xml:space="preserve">LATE MR.GIRDHARI LAL</t>
  </si>
  <si>
    <t xml:space="preserve">GERRIT VAN DER VEENSTRAAT 157,</t>
  </si>
  <si>
    <t xml:space="preserve">AMSTERDAM</t>
  </si>
  <si>
    <t xml:space="preserve">NETHERLANDS-1077DZ</t>
  </si>
  <si>
    <t xml:space="preserve">IN301127</t>
  </si>
  <si>
    <t xml:space="preserve">15563772</t>
  </si>
  <si>
    <t xml:space="preserve">IN30112715563772</t>
  </si>
  <si>
    <t xml:space="preserve">296</t>
  </si>
  <si>
    <t xml:space="preserve">ANIL VIJ</t>
  </si>
  <si>
    <t xml:space="preserve">E 52 MOTI NAGAR</t>
  </si>
  <si>
    <t xml:space="preserve">NEW DELHI</t>
  </si>
  <si>
    <t xml:space="preserve">00011129</t>
  </si>
  <si>
    <t xml:space="preserve">1203720000011129</t>
  </si>
  <si>
    <t xml:space="preserve">426</t>
  </si>
  <si>
    <t xml:space="preserve">R D BANSAL .</t>
  </si>
  <si>
    <t xml:space="preserve">SH. MAMAN CHAND</t>
  </si>
  <si>
    <t xml:space="preserve">RASHDEEP BHAWAN</t>
  </si>
  <si>
    <t xml:space="preserve">5- PRITI NAGAR</t>
  </si>
  <si>
    <t xml:space="preserve">HISAR</t>
  </si>
  <si>
    <t xml:space="preserve">HISAR HARYANA</t>
  </si>
  <si>
    <t xml:space="preserve">00744800</t>
  </si>
  <si>
    <t xml:space="preserve">1201090000744800</t>
  </si>
  <si>
    <t xml:space="preserve">433</t>
  </si>
  <si>
    <t xml:space="preserve">ASHOK KUMAR . .</t>
  </si>
  <si>
    <t xml:space="preserve">GOPAL DASS</t>
  </si>
  <si>
    <t xml:space="preserve">289 SHIV NAGAR COLONY</t>
  </si>
  <si>
    <t xml:space="preserve">BHIWANI HARYANA</t>
  </si>
  <si>
    <t xml:space="preserve">S03990</t>
  </si>
  <si>
    <t xml:space="preserve">449</t>
  </si>
  <si>
    <t xml:space="preserve">S. PREET MOHINDER SINGH</t>
  </si>
  <si>
    <t xml:space="preserve">S. BHUPENDRA SINGH</t>
  </si>
  <si>
    <t xml:space="preserve">M/S HEM KUNT COLD STORAGE</t>
  </si>
  <si>
    <t xml:space="preserve">SALEEM TABRI</t>
  </si>
  <si>
    <t xml:space="preserve">LUDHIANA</t>
  </si>
  <si>
    <t xml:space="preserve">IN301604</t>
  </si>
  <si>
    <t xml:space="preserve">10011926</t>
  </si>
  <si>
    <t xml:space="preserve">IN30160410011926</t>
  </si>
  <si>
    <t xml:space="preserve">466</t>
  </si>
  <si>
    <t xml:space="preserve">RAJ KUMAR BHALLA</t>
  </si>
  <si>
    <t xml:space="preserve">HAKIKAT RAI</t>
  </si>
  <si>
    <t xml:space="preserve">H.NO B I,1081/7,</t>
  </si>
  <si>
    <t xml:space="preserve">BAHADURPUR,</t>
  </si>
  <si>
    <t xml:space="preserve">CHUNGI ROAD,</t>
  </si>
  <si>
    <t xml:space="preserve">HOSHIARPUR</t>
  </si>
  <si>
    <t xml:space="preserve">IN301557</t>
  </si>
  <si>
    <t xml:space="preserve">21517432</t>
  </si>
  <si>
    <t xml:space="preserve">IN30155721517432</t>
  </si>
  <si>
    <t xml:space="preserve">526</t>
  </si>
  <si>
    <t xml:space="preserve">GIRDHARI LAL GUPTA</t>
  </si>
  <si>
    <t xml:space="preserve">LATE P D GUPTA</t>
  </si>
  <si>
    <t xml:space="preserve">PRABHU DHAM</t>
  </si>
  <si>
    <t xml:space="preserve">119/459 DARSHAN PURWA</t>
  </si>
  <si>
    <t xml:space="preserve">KALPI ROAD</t>
  </si>
  <si>
    <t xml:space="preserve">KANPUR</t>
  </si>
  <si>
    <t xml:space="preserve">R03549</t>
  </si>
  <si>
    <t xml:space="preserve">535</t>
  </si>
  <si>
    <t xml:space="preserve">REKHA RANI</t>
  </si>
  <si>
    <t xml:space="preserve">ONKAR DAS</t>
  </si>
  <si>
    <t xml:space="preserve">S.KUMAR AGENCY CHOWK BAZAR</t>
  </si>
  <si>
    <t xml:space="preserve">BANDA</t>
  </si>
  <si>
    <t xml:space="preserve">L03113</t>
  </si>
  <si>
    <t xml:space="preserve">555</t>
  </si>
  <si>
    <t xml:space="preserve">LINA KOHLI</t>
  </si>
  <si>
    <t xml:space="preserve">RAJESH KOHLI</t>
  </si>
  <si>
    <t xml:space="preserve">MD-59 SECTOR D</t>
  </si>
  <si>
    <t xml:space="preserve">LDA COLONY, KANPUR ROAD</t>
  </si>
  <si>
    <t xml:space="preserve">LUCKNOW</t>
  </si>
  <si>
    <t xml:space="preserve">11771895</t>
  </si>
  <si>
    <t xml:space="preserve">IN30018311771895</t>
  </si>
  <si>
    <t xml:space="preserve">571</t>
  </si>
  <si>
    <t xml:space="preserve">PRAMOD KUMAR GUPTA</t>
  </si>
  <si>
    <t xml:space="preserve">RAM NATH</t>
  </si>
  <si>
    <t xml:space="preserve">H NO MIG A 16</t>
  </si>
  <si>
    <t xml:space="preserve">RAM GANGA VIHAR PHASE I</t>
  </si>
  <si>
    <t xml:space="preserve">BEHIND STADIUM</t>
  </si>
  <si>
    <t xml:space="preserve">MORADABAD UTTAR PRADESH</t>
  </si>
  <si>
    <t xml:space="preserve">M03385</t>
  </si>
  <si>
    <t xml:space="preserve">577</t>
  </si>
  <si>
    <t xml:space="preserve">MANJULA VERMA</t>
  </si>
  <si>
    <t xml:space="preserve">SHRI O.P. VERMA</t>
  </si>
  <si>
    <t xml:space="preserve">C/O SUDHIR VERMA, PUNJAB SINDH BANK</t>
  </si>
  <si>
    <t xml:space="preserve">CIVIL LINES</t>
  </si>
  <si>
    <t xml:space="preserve">ROORKEE (UP)</t>
  </si>
  <si>
    <t xml:space="preserve">IN301160</t>
  </si>
  <si>
    <t xml:space="preserve">30020141</t>
  </si>
  <si>
    <t xml:space="preserve">IN30116030020141</t>
  </si>
  <si>
    <t xml:space="preserve">615</t>
  </si>
  <si>
    <t xml:space="preserve">PUSHPA DUSAD</t>
  </si>
  <si>
    <t xml:space="preserve">GHAN SHYAM DUSAD</t>
  </si>
  <si>
    <t xml:space="preserve">SHOP NO. 45,</t>
  </si>
  <si>
    <t xml:space="preserve">CHAND POLE BAZAR,</t>
  </si>
  <si>
    <t xml:space="preserve">JAIPUR (RAJ.)</t>
  </si>
  <si>
    <t xml:space="preserve">A03487</t>
  </si>
  <si>
    <t xml:space="preserve">623</t>
  </si>
  <si>
    <t xml:space="preserve">ALOK GUPTA</t>
  </si>
  <si>
    <t xml:space="preserve">H.P.GUPTA</t>
  </si>
  <si>
    <t xml:space="preserve">E-796,AVADHPURI,LAL KOTHI,TANK ROAD,</t>
  </si>
  <si>
    <t xml:space="preserve">JAIPUR</t>
  </si>
  <si>
    <t xml:space="preserve">A03488</t>
  </si>
  <si>
    <t xml:space="preserve">624</t>
  </si>
  <si>
    <t xml:space="preserve">ALKA GUPTA</t>
  </si>
  <si>
    <t xml:space="preserve">01339233</t>
  </si>
  <si>
    <t xml:space="preserve">1203320001339233</t>
  </si>
  <si>
    <t xml:space="preserve">650</t>
  </si>
  <si>
    <t xml:space="preserve">HEMLATA VERMA</t>
  </si>
  <si>
    <t xml:space="preserve">DAULAT VERMA</t>
  </si>
  <si>
    <t xml:space="preserve">GOPAL BHAWAN OPP</t>
  </si>
  <si>
    <t xml:space="preserve">SHITLA MATA TEMPLE</t>
  </si>
  <si>
    <t xml:space="preserve">FALNA DIST PALI</t>
  </si>
  <si>
    <t xml:space="preserve">FALNA RAJASTHAN</t>
  </si>
  <si>
    <t xml:space="preserve">00345136</t>
  </si>
  <si>
    <t xml:space="preserve">1201210100345136</t>
  </si>
  <si>
    <t xml:space="preserve">653</t>
  </si>
  <si>
    <t xml:space="preserve">AKHTAR BANO</t>
  </si>
  <si>
    <t xml:space="preserve">MOHAMMED KASAM</t>
  </si>
  <si>
    <t xml:space="preserve">TAGORE NAGAR</t>
  </si>
  <si>
    <t xml:space="preserve">.</t>
  </si>
  <si>
    <t xml:space="preserve">PALI RAJASTHAN</t>
  </si>
  <si>
    <t xml:space="preserve">00095075</t>
  </si>
  <si>
    <t xml:space="preserve">1201910100095075</t>
  </si>
  <si>
    <t xml:space="preserve">655</t>
  </si>
  <si>
    <t xml:space="preserve">RAJ KUMARI AJMERA</t>
  </si>
  <si>
    <t xml:space="preserve">PRADEEP KUMAR AJMERA</t>
  </si>
  <si>
    <t xml:space="preserve">AJMERA BHAWAN RAJENDRA NAGAR</t>
  </si>
  <si>
    <t xml:space="preserve">VAKIL COLONY</t>
  </si>
  <si>
    <t xml:space="preserve">BHILWARA RAJASTHAN</t>
  </si>
  <si>
    <t xml:space="preserve">IN302269</t>
  </si>
  <si>
    <t xml:space="preserve">11685397</t>
  </si>
  <si>
    <t xml:space="preserve">IN30226911685397</t>
  </si>
  <si>
    <t xml:space="preserve">692</t>
  </si>
  <si>
    <t xml:space="preserve">MUKESH KHAN PANWAR</t>
  </si>
  <si>
    <t xml:space="preserve">BIRBAL PANWAR</t>
  </si>
  <si>
    <t xml:space="preserve">B - 265,</t>
  </si>
  <si>
    <t xml:space="preserve">K.K. COLONY,</t>
  </si>
  <si>
    <t xml:space="preserve">BIKANER,</t>
  </si>
  <si>
    <t xml:space="preserve">RAJASTHAN</t>
  </si>
  <si>
    <t xml:space="preserve">00032958</t>
  </si>
  <si>
    <t xml:space="preserve">1201210100032958</t>
  </si>
  <si>
    <t xml:space="preserve">727</t>
  </si>
  <si>
    <t xml:space="preserve">MAHENDRA KUMAR .</t>
  </si>
  <si>
    <t xml:space="preserve">BHANWAR LAL</t>
  </si>
  <si>
    <t xml:space="preserve">NARESH MAHENDRA TEXTILES</t>
  </si>
  <si>
    <t xml:space="preserve">G-166, INDUSTRIAL AREA</t>
  </si>
  <si>
    <t xml:space="preserve">IIND PHASE</t>
  </si>
  <si>
    <t xml:space="preserve">BALOTRA RAJ.</t>
  </si>
  <si>
    <t xml:space="preserve">IN300757</t>
  </si>
  <si>
    <t xml:space="preserve">11756052</t>
  </si>
  <si>
    <t xml:space="preserve">IN30075711756052</t>
  </si>
  <si>
    <t xml:space="preserve">737</t>
  </si>
  <si>
    <t xml:space="preserve">BHUPATLAL HARILAL DHUPELIA</t>
  </si>
  <si>
    <t xml:space="preserve">HARILAL DHUPELIA</t>
  </si>
  <si>
    <t xml:space="preserve">PRABHUKRIPA</t>
  </si>
  <si>
    <t xml:space="preserve">1 DHRIVNAGAR CORNER</t>
  </si>
  <si>
    <t xml:space="preserve">NEAR AMRAPALI CINEMA</t>
  </si>
  <si>
    <t xml:space="preserve">RAJKOT</t>
  </si>
  <si>
    <t xml:space="preserve">IN300126</t>
  </si>
  <si>
    <t xml:space="preserve">10350916</t>
  </si>
  <si>
    <t xml:space="preserve">IN30012610350916</t>
  </si>
  <si>
    <t xml:space="preserve">879</t>
  </si>
  <si>
    <t xml:space="preserve">ASHABEN HASMUKHLAL FOFARIA</t>
  </si>
  <si>
    <t xml:space="preserve">HASMUKHLAL L FOFARIA</t>
  </si>
  <si>
    <t xml:space="preserve">1/6 VIJAY NAGAR</t>
  </si>
  <si>
    <t xml:space="preserve">NARANPURA</t>
  </si>
  <si>
    <t xml:space="preserve">AHMEDABAD</t>
  </si>
  <si>
    <t xml:space="preserve">IN302236</t>
  </si>
  <si>
    <t xml:space="preserve">11129300</t>
  </si>
  <si>
    <t xml:space="preserve">IN30223611129300</t>
  </si>
  <si>
    <t xml:space="preserve">901</t>
  </si>
  <si>
    <t xml:space="preserve">RUPAL VINODBHAI SHETH</t>
  </si>
  <si>
    <t xml:space="preserve">VINODBHAI</t>
  </si>
  <si>
    <t xml:space="preserve">16/B</t>
  </si>
  <si>
    <t xml:space="preserve">SILVER APTS S M COMPD</t>
  </si>
  <si>
    <t xml:space="preserve">NR PNB NEHRU NAGAR 4 RASTA</t>
  </si>
  <si>
    <t xml:space="preserve">IN300343</t>
  </si>
  <si>
    <t xml:space="preserve">10974293</t>
  </si>
  <si>
    <t xml:space="preserve">IN30034310974293</t>
  </si>
  <si>
    <t xml:space="preserve">967</t>
  </si>
  <si>
    <t xml:space="preserve">PATEL  PRAKASH  JAYANTILAL</t>
  </si>
  <si>
    <t xml:space="preserve">PATEL  JAYANTILAL</t>
  </si>
  <si>
    <t xml:space="preserve">46, GANGOTRI SOCIETY,</t>
  </si>
  <si>
    <t xml:space="preserve">NR. TIRUPATI SOCIETY,</t>
  </si>
  <si>
    <t xml:space="preserve">G. S. T. CROSS ROAD, RANIP,</t>
  </si>
  <si>
    <t xml:space="preserve">AHMEDABAD.</t>
  </si>
  <si>
    <t xml:space="preserve">IN300394</t>
  </si>
  <si>
    <t xml:space="preserve">10346128</t>
  </si>
  <si>
    <t xml:space="preserve">IN30039410346128</t>
  </si>
  <si>
    <t xml:space="preserve">1014</t>
  </si>
  <si>
    <t xml:space="preserve">SHANKARRAO HEMRAJ BACHANI</t>
  </si>
  <si>
    <t xml:space="preserve">HEMRAJ BACHANI</t>
  </si>
  <si>
    <t xml:space="preserve">GATHAMAN GATE</t>
  </si>
  <si>
    <t xml:space="preserve">NEAR PETROL PUMP</t>
  </si>
  <si>
    <t xml:space="preserve">PALANPUR</t>
  </si>
  <si>
    <t xml:space="preserve">00120901</t>
  </si>
  <si>
    <t xml:space="preserve">1202680000120901</t>
  </si>
  <si>
    <t xml:space="preserve">1057</t>
  </si>
  <si>
    <t xml:space="preserve">MUKESHBHAI RAMANBHAI PATEL</t>
  </si>
  <si>
    <t xml:space="preserve">RAMANBHAI P PATEL</t>
  </si>
  <si>
    <t xml:space="preserve">VALLABH CHOWK</t>
  </si>
  <si>
    <t xml:space="preserve">NAVLI GUJARAT</t>
  </si>
  <si>
    <t xml:space="preserve">J03192</t>
  </si>
  <si>
    <t xml:space="preserve">1072</t>
  </si>
  <si>
    <t xml:space="preserve">JITENDRA KUMAR MEHTA</t>
  </si>
  <si>
    <t xml:space="preserve">BHUPAT RAI MEHTA</t>
  </si>
  <si>
    <t xml:space="preserve">C/O. NAVNEET SUPER STORE</t>
  </si>
  <si>
    <t xml:space="preserve">29, DELUX SOCITY, NISAMPURA</t>
  </si>
  <si>
    <t xml:space="preserve">VADODARA</t>
  </si>
  <si>
    <t xml:space="preserve">00323401</t>
  </si>
  <si>
    <t xml:space="preserve">1301670000323401</t>
  </si>
  <si>
    <t xml:space="preserve">1156</t>
  </si>
  <si>
    <t xml:space="preserve">GANPATSINH VAJESINH KUKROLIA</t>
  </si>
  <si>
    <t xml:space="preserve">VAJESINH</t>
  </si>
  <si>
    <t xml:space="preserve">E - 2839 FATATALAV</t>
  </si>
  <si>
    <t xml:space="preserve">GADARIYAWAD</t>
  </si>
  <si>
    <t xml:space="preserve">BHARUCH GUJARAT</t>
  </si>
  <si>
    <t xml:space="preserve">G03244</t>
  </si>
  <si>
    <t xml:space="preserve">1197</t>
  </si>
  <si>
    <t xml:space="preserve">GITA N.SONI</t>
  </si>
  <si>
    <t xml:space="preserve">NIRANJAN SONI</t>
  </si>
  <si>
    <t xml:space="preserve">7/2719, BORDI SHERI</t>
  </si>
  <si>
    <t xml:space="preserve">SAIYEDPURA</t>
  </si>
  <si>
    <t xml:space="preserve">SURAT</t>
  </si>
  <si>
    <t xml:space="preserve">IN300476</t>
  </si>
  <si>
    <t xml:space="preserve">41561402</t>
  </si>
  <si>
    <t xml:space="preserve">IN30047641561402</t>
  </si>
  <si>
    <t xml:space="preserve">1251</t>
  </si>
  <si>
    <t xml:space="preserve">RAM PRAKASH YADAV</t>
  </si>
  <si>
    <t xml:space="preserve">BABUSINGH YADAV</t>
  </si>
  <si>
    <t xml:space="preserve">A 1/16 YOGI DARSHAN</t>
  </si>
  <si>
    <t xml:space="preserve">NEAR BASERA COMPLEX</t>
  </si>
  <si>
    <t xml:space="preserve">AMLI</t>
  </si>
  <si>
    <t xml:space="preserve">SILVASSA</t>
  </si>
  <si>
    <t xml:space="preserve">00748615</t>
  </si>
  <si>
    <t xml:space="preserve">1201090000748615</t>
  </si>
  <si>
    <t xml:space="preserve">1261</t>
  </si>
  <si>
    <t xml:space="preserve">JYOTI HITESH SHAH</t>
  </si>
  <si>
    <t xml:space="preserve">HITESH SHAH</t>
  </si>
  <si>
    <t xml:space="preserve">503-ANKITA APARTMENT,</t>
  </si>
  <si>
    <t xml:space="preserve">VAIDYA STREET,</t>
  </si>
  <si>
    <t xml:space="preserve">NAVSARI GUJARAT</t>
  </si>
  <si>
    <t xml:space="preserve">IN300513</t>
  </si>
  <si>
    <t xml:space="preserve">11096602</t>
  </si>
  <si>
    <t xml:space="preserve">IN30051311096602</t>
  </si>
  <si>
    <t xml:space="preserve">1265</t>
  </si>
  <si>
    <t xml:space="preserve">PANKAJBHAI RAMANLAL GANDHI</t>
  </si>
  <si>
    <t xml:space="preserve">RAMANLAL GANDHI</t>
  </si>
  <si>
    <t xml:space="preserve">8/179 TAROTA BAZAR</t>
  </si>
  <si>
    <t xml:space="preserve">KUTAR STREET</t>
  </si>
  <si>
    <t xml:space="preserve">NAVSARI</t>
  </si>
  <si>
    <t xml:space="preserve">GUJARAT</t>
  </si>
  <si>
    <t xml:space="preserve">C03037</t>
  </si>
  <si>
    <t xml:space="preserve">1509</t>
  </si>
  <si>
    <t xml:space="preserve">C.RAJENDRAN</t>
  </si>
  <si>
    <t xml:space="preserve">V.CHINNASAMY</t>
  </si>
  <si>
    <t xml:space="preserve">FLAT NO.389,BLOCK NO.16, SECTOR - 7</t>
  </si>
  <si>
    <t xml:space="preserve">ANTOP HILLS</t>
  </si>
  <si>
    <t xml:space="preserve">MUMBAI</t>
  </si>
  <si>
    <t xml:space="preserve">IN301549</t>
  </si>
  <si>
    <t xml:space="preserve">18476081</t>
  </si>
  <si>
    <t xml:space="preserve">IN30154918476081</t>
  </si>
  <si>
    <t xml:space="preserve">1759</t>
  </si>
  <si>
    <t xml:space="preserve">SHIVARAM DATTARAM KADAM</t>
  </si>
  <si>
    <t xml:space="preserve">DATTARAM</t>
  </si>
  <si>
    <t xml:space="preserve">FLAT NO 103 B WING SAHADEV BLDG</t>
  </si>
  <si>
    <t xml:space="preserve">N L COMPLEX ANAND NAGAR</t>
  </si>
  <si>
    <t xml:space="preserve">DAHISAR EAST</t>
  </si>
  <si>
    <t xml:space="preserve">12272912</t>
  </si>
  <si>
    <t xml:space="preserve">IN30051312272912</t>
  </si>
  <si>
    <t xml:space="preserve">1894</t>
  </si>
  <si>
    <t xml:space="preserve">ARPIT RANKA</t>
  </si>
  <si>
    <t xml:space="preserve">BHAGCHANDRA RANKA</t>
  </si>
  <si>
    <t xml:space="preserve">B 501 MAHESWARI NAGAR</t>
  </si>
  <si>
    <t xml:space="preserve">MIDC</t>
  </si>
  <si>
    <t xml:space="preserve">ANDHERI EAST</t>
  </si>
  <si>
    <t xml:space="preserve">MUMBAI MAHARASTRA</t>
  </si>
  <si>
    <t xml:space="preserve">11027612</t>
  </si>
  <si>
    <t xml:space="preserve">IN30226911027612</t>
  </si>
  <si>
    <t xml:space="preserve">2074</t>
  </si>
  <si>
    <t xml:space="preserve">ROOPCHAND CHAUTMAL CHHAJED</t>
  </si>
  <si>
    <t xml:space="preserve">CHAUTMAL BHIMRAJ CHHAJED</t>
  </si>
  <si>
    <t xml:space="preserve">342 28 RASTHA PETH,</t>
  </si>
  <si>
    <t xml:space="preserve">PUNE</t>
  </si>
  <si>
    <t xml:space="preserve">IN301774</t>
  </si>
  <si>
    <t xml:space="preserve">10738378</t>
  </si>
  <si>
    <t xml:space="preserve">IN30177410738378</t>
  </si>
  <si>
    <t xml:space="preserve">2130</t>
  </si>
  <si>
    <t xml:space="preserve">SHRIRANG GOVIND PHADTARE</t>
  </si>
  <si>
    <t xml:space="preserve">GOVIND PHADTARE</t>
  </si>
  <si>
    <t xml:space="preserve">A/P ALEPHATA</t>
  </si>
  <si>
    <t xml:space="preserve">PHADTARE HOSPITAL</t>
  </si>
  <si>
    <t xml:space="preserve">TAL JUNNAR</t>
  </si>
  <si>
    <t xml:space="preserve">DIST PUNE</t>
  </si>
  <si>
    <t xml:space="preserve">00082432</t>
  </si>
  <si>
    <t xml:space="preserve">1302190000082432</t>
  </si>
  <si>
    <t xml:space="preserve">2143</t>
  </si>
  <si>
    <t xml:space="preserve">ASHISH AMRUTLAL MUTHA</t>
  </si>
  <si>
    <t xml:space="preserve">AMRUTLAL</t>
  </si>
  <si>
    <t xml:space="preserve">IMARAT COMPANY</t>
  </si>
  <si>
    <t xml:space="preserve">M.G.ROAD</t>
  </si>
  <si>
    <t xml:space="preserve">AHMEDNAGAR MAHARASHTRA</t>
  </si>
  <si>
    <t xml:space="preserve">00175605</t>
  </si>
  <si>
    <t xml:space="preserve">1203460000175605</t>
  </si>
  <si>
    <t xml:space="preserve">2160</t>
  </si>
  <si>
    <t xml:space="preserve">DIPAK PUNCI SHAH</t>
  </si>
  <si>
    <t xml:space="preserve">S/o PUNCI SHAH</t>
  </si>
  <si>
    <t xml:space="preserve">HANSDEEP</t>
  </si>
  <si>
    <t xml:space="preserve">MANGALDHAM ROAD</t>
  </si>
  <si>
    <t xml:space="preserve">ICHALKARANJI MAHARASHTRA</t>
  </si>
  <si>
    <t xml:space="preserve">00007924</t>
  </si>
  <si>
    <t xml:space="preserve">1202890100007924</t>
  </si>
  <si>
    <t xml:space="preserve">2257</t>
  </si>
  <si>
    <t xml:space="preserve">NIRMALCHAND ANANDRAJ JAIN</t>
  </si>
  <si>
    <t xml:space="preserve">ANANDRAJ JAIN</t>
  </si>
  <si>
    <t xml:space="preserve">BAZAR PETH,</t>
  </si>
  <si>
    <t xml:space="preserve">A/P-CHOPDA</t>
  </si>
  <si>
    <t xml:space="preserve">DIS-JALGAON</t>
  </si>
  <si>
    <t xml:space="preserve">CHOPDA M.S.</t>
  </si>
  <si>
    <t xml:space="preserve">00087643</t>
  </si>
  <si>
    <t xml:space="preserve">1302340000087643</t>
  </si>
  <si>
    <t xml:space="preserve">2281</t>
  </si>
  <si>
    <t xml:space="preserve">SAMRAT ASHOK PAREKH</t>
  </si>
  <si>
    <t xml:space="preserve">PAREKH R.V. JWELLERS</t>
  </si>
  <si>
    <t xml:space="preserve">SARAFA BAZAR</t>
  </si>
  <si>
    <t xml:space="preserve">ITWARI</t>
  </si>
  <si>
    <t xml:space="preserve">NAGPUR MAHARASHTRA</t>
  </si>
  <si>
    <t xml:space="preserve">00239500</t>
  </si>
  <si>
    <t xml:space="preserve">1201090000239500</t>
  </si>
  <si>
    <t xml:space="preserve">2282</t>
  </si>
  <si>
    <t xml:space="preserve">MAYA DHANPAL LANDGE</t>
  </si>
  <si>
    <t xml:space="preserve">DHANPAL</t>
  </si>
  <si>
    <t xml:space="preserve">PLOT NO 29,INDIRANAGAR</t>
  </si>
  <si>
    <t xml:space="preserve">POST AJNI</t>
  </si>
  <si>
    <t xml:space="preserve">IN300765</t>
  </si>
  <si>
    <t xml:space="preserve">10127063</t>
  </si>
  <si>
    <t xml:space="preserve">IN30076510127063</t>
  </si>
  <si>
    <t xml:space="preserve">2513</t>
  </si>
  <si>
    <t xml:space="preserve">BHARAT NEEMA</t>
  </si>
  <si>
    <t xml:space="preserve">KRISHNADAS NEEMA</t>
  </si>
  <si>
    <t xml:space="preserve">CHHOTA SARAFA</t>
  </si>
  <si>
    <t xml:space="preserve">PURSHOTTAM MARKET</t>
  </si>
  <si>
    <t xml:space="preserve">INDORE</t>
  </si>
  <si>
    <t xml:space="preserve">N03147</t>
  </si>
  <si>
    <t xml:space="preserve">2516</t>
  </si>
  <si>
    <t xml:space="preserve">NANDLAL KHATHURIA</t>
  </si>
  <si>
    <t xml:space="preserve">SIRUMAL</t>
  </si>
  <si>
    <t xml:space="preserve">SINDHU BHAWAN,</t>
  </si>
  <si>
    <t xml:space="preserve">247, NAYAPURA NO.1,</t>
  </si>
  <si>
    <t xml:space="preserve">IN300214</t>
  </si>
  <si>
    <t xml:space="preserve">11788067</t>
  </si>
  <si>
    <t xml:space="preserve">IN30021411788067</t>
  </si>
  <si>
    <t xml:space="preserve">2586</t>
  </si>
  <si>
    <t xml:space="preserve">KRISHNA KUMAR RAIKWAR</t>
  </si>
  <si>
    <t xml:space="preserve">BRIJ MOHAN RAIKWAR</t>
  </si>
  <si>
    <t xml:space="preserve">13 HOLI CHOWK  BHOIPURA</t>
  </si>
  <si>
    <t xml:space="preserve">BUDHWARA</t>
  </si>
  <si>
    <t xml:space="preserve">BHAGWAN  SAHAI MARG</t>
  </si>
  <si>
    <t xml:space="preserve">BHOPAL</t>
  </si>
  <si>
    <t xml:space="preserve">00038354</t>
  </si>
  <si>
    <t xml:space="preserve">1203350300038354</t>
  </si>
  <si>
    <t xml:space="preserve">2603</t>
  </si>
  <si>
    <t xml:space="preserve">BHAGWAN DAS PATEL</t>
  </si>
  <si>
    <t xml:space="preserve">SH. DEVI PRASAD PATEL</t>
  </si>
  <si>
    <t xml:space="preserve">B. D. PATEL AE</t>
  </si>
  <si>
    <t xml:space="preserve">MPEB, JYOTI BIHAR COLONY</t>
  </si>
  <si>
    <t xml:space="preserve">BINA (SAGAR)</t>
  </si>
  <si>
    <t xml:space="preserve">BINA M.P.</t>
  </si>
  <si>
    <t xml:space="preserve">IN300484</t>
  </si>
  <si>
    <t xml:space="preserve">11065553</t>
  </si>
  <si>
    <t xml:space="preserve">IN30048411065553</t>
  </si>
  <si>
    <t xml:space="preserve">2617</t>
  </si>
  <si>
    <t xml:space="preserve">ANITA SINGH</t>
  </si>
  <si>
    <t xml:space="preserve">PUSHP KARAN SINGH</t>
  </si>
  <si>
    <t xml:space="preserve">FF 4 DATTA PLAZA</t>
  </si>
  <si>
    <t xml:space="preserve">OPPOSITE SUDARSHAN MOTORS</t>
  </si>
  <si>
    <t xml:space="preserve">NAPIER TOWN</t>
  </si>
  <si>
    <t xml:space="preserve">JABALPUR M P</t>
  </si>
  <si>
    <t xml:space="preserve">IN301330</t>
  </si>
  <si>
    <t xml:space="preserve">20195778</t>
  </si>
  <si>
    <t xml:space="preserve">IN30133020195778</t>
  </si>
  <si>
    <t xml:space="preserve">2628</t>
  </si>
  <si>
    <t xml:space="preserve">RATAN KUMAR SINGH</t>
  </si>
  <si>
    <t xml:space="preserve">PARASHU RAM SINGH</t>
  </si>
  <si>
    <t xml:space="preserve">QTR NO 8 B</t>
  </si>
  <si>
    <t xml:space="preserve">STREET NO 21</t>
  </si>
  <si>
    <t xml:space="preserve">SECTOR 5</t>
  </si>
  <si>
    <t xml:space="preserve">BHILAI</t>
  </si>
  <si>
    <t xml:space="preserve">IN301022</t>
  </si>
  <si>
    <t xml:space="preserve">10237326</t>
  </si>
  <si>
    <t xml:space="preserve">IN30102210237326</t>
  </si>
  <si>
    <t xml:space="preserve">2718</t>
  </si>
  <si>
    <t xml:space="preserve">V  LALITHA</t>
  </si>
  <si>
    <t xml:space="preserve">PLOT NO 87</t>
  </si>
  <si>
    <t xml:space="preserve">ROAD NO 9</t>
  </si>
  <si>
    <t xml:space="preserve">JUBILEE HILLS</t>
  </si>
  <si>
    <t xml:space="preserve">HYDERABAD</t>
  </si>
  <si>
    <t xml:space="preserve">K03208</t>
  </si>
  <si>
    <t xml:space="preserve">2722</t>
  </si>
  <si>
    <t xml:space="preserve">KOSURU VIJAYA KUMARI</t>
  </si>
  <si>
    <t xml:space="preserve">K. SEETHARAMA RAJU,</t>
  </si>
  <si>
    <t xml:space="preserve">PLOT NO. 28, RAO &amp; RAJU COLONY,</t>
  </si>
  <si>
    <t xml:space="preserve">ROAD 2, BANJARA HILLA,</t>
  </si>
  <si>
    <t xml:space="preserve">K03209</t>
  </si>
  <si>
    <t xml:space="preserve">2723</t>
  </si>
  <si>
    <t xml:space="preserve">KOSURU SEETARAMA RAJU</t>
  </si>
  <si>
    <t xml:space="preserve">K. BANGAR RAJU</t>
  </si>
  <si>
    <t xml:space="preserve">RD.-2 BANJARA HILLS,</t>
  </si>
  <si>
    <t xml:space="preserve">00736791</t>
  </si>
  <si>
    <t xml:space="preserve">1201090000736791</t>
  </si>
  <si>
    <t xml:space="preserve">2736</t>
  </si>
  <si>
    <t xml:space="preserve">SUDHA RATNAMALA T .</t>
  </si>
  <si>
    <t xml:space="preserve">T.KRISHNA PRASAD</t>
  </si>
  <si>
    <t xml:space="preserve">7-1-397/132/16/B/2</t>
  </si>
  <si>
    <t xml:space="preserve">S R NAGAR</t>
  </si>
  <si>
    <t xml:space="preserve">HYDERABAD ANDHRA PRADESH</t>
  </si>
  <si>
    <t xml:space="preserve">B03284</t>
  </si>
  <si>
    <t xml:space="preserve">2801</t>
  </si>
  <si>
    <t xml:space="preserve">B. PRAKASH RAJU</t>
  </si>
  <si>
    <t xml:space="preserve">GANGARAM RAJU</t>
  </si>
  <si>
    <t xml:space="preserve">LIC DEV.OFFICER, H.NO.5-1-301,LIC</t>
  </si>
  <si>
    <t xml:space="preserve">COLONY KORATLA DIST. KARIMNAGAR</t>
  </si>
  <si>
    <t xml:space="preserve">KORATLA</t>
  </si>
  <si>
    <t xml:space="preserve">N03380</t>
  </si>
  <si>
    <t xml:space="preserve">2825</t>
  </si>
  <si>
    <t xml:space="preserve">N. THRIPURA BALU</t>
  </si>
  <si>
    <t xml:space="preserve">N. BALAJI</t>
  </si>
  <si>
    <t xml:space="preserve">3/82 AMMAVARISALA STREET</t>
  </si>
  <si>
    <t xml:space="preserve">RAJMPET</t>
  </si>
  <si>
    <t xml:space="preserve">14727179</t>
  </si>
  <si>
    <t xml:space="preserve">IN30039414727179</t>
  </si>
  <si>
    <t xml:space="preserve">2829</t>
  </si>
  <si>
    <t xml:space="preserve">MADHU SUDHAN KOPPARTHI</t>
  </si>
  <si>
    <t xml:space="preserve">RAMALINGAIAH</t>
  </si>
  <si>
    <t xml:space="preserve">16-144</t>
  </si>
  <si>
    <t xml:space="preserve">TIRUMALARAYUNIPET</t>
  </si>
  <si>
    <t xml:space="preserve">PRODDATUR</t>
  </si>
  <si>
    <t xml:space="preserve">05501188</t>
  </si>
  <si>
    <t xml:space="preserve">1203320005501188</t>
  </si>
  <si>
    <t xml:space="preserve">2835</t>
  </si>
  <si>
    <t xml:space="preserve">T SWAPNA</t>
  </si>
  <si>
    <t xml:space="preserve">W/O T NAGARAJ FL NO 11/400</t>
  </si>
  <si>
    <t xml:space="preserve">GAYATHRI HOSPITAL ROAD</t>
  </si>
  <si>
    <t xml:space="preserve">NR VENKATA NARASAPPA TEMPLE</t>
  </si>
  <si>
    <t xml:space="preserve">ADONI ANDHRA PRADESH</t>
  </si>
  <si>
    <t xml:space="preserve">B03083</t>
  </si>
  <si>
    <t xml:space="preserve">2837</t>
  </si>
  <si>
    <t xml:space="preserve">B.S.V.V.KUMARI</t>
  </si>
  <si>
    <t xml:space="preserve">LATE B.CHINNA RAO</t>
  </si>
  <si>
    <t xml:space="preserve">C/O B.N.PRAKASH D.NO. 10-17-5</t>
  </si>
  <si>
    <t xml:space="preserve">GUNTURU VARILANE,</t>
  </si>
  <si>
    <t xml:space="preserve">VIJAYWADA</t>
  </si>
  <si>
    <t xml:space="preserve">12495949</t>
  </si>
  <si>
    <t xml:space="preserve">IN30039412495949</t>
  </si>
  <si>
    <t xml:space="preserve">2864</t>
  </si>
  <si>
    <t xml:space="preserve">KAMBAM LEELA</t>
  </si>
  <si>
    <t xml:space="preserve">K RADHAKRISHNA RAJU</t>
  </si>
  <si>
    <t xml:space="preserve">7/509</t>
  </si>
  <si>
    <t xml:space="preserve">AGK NAGAR</t>
  </si>
  <si>
    <t xml:space="preserve">VUYYURU</t>
  </si>
  <si>
    <t xml:space="preserve">B03254</t>
  </si>
  <si>
    <t xml:space="preserve">2920</t>
  </si>
  <si>
    <t xml:space="preserve">B.S. SHANKAR PRASAD</t>
  </si>
  <si>
    <t xml:space="preserve">B.V. SATYANARAYANA</t>
  </si>
  <si>
    <t xml:space="preserve">RAVINDRANATH &amp; CO.</t>
  </si>
  <si>
    <t xml:space="preserve">A-4/1, 1ST FLOOR OTC ROAD</t>
  </si>
  <si>
    <t xml:space="preserve">10866047</t>
  </si>
  <si>
    <t xml:space="preserve">IN30051310866047</t>
  </si>
  <si>
    <t xml:space="preserve">2942</t>
  </si>
  <si>
    <t xml:space="preserve">VENKATARAMANI K</t>
  </si>
  <si>
    <t xml:space="preserve">C S KAILASAM</t>
  </si>
  <si>
    <t xml:space="preserve">40/13 6TH MAIN ROAD</t>
  </si>
  <si>
    <t xml:space="preserve">HAL 2ND STAGE</t>
  </si>
  <si>
    <t xml:space="preserve">KODIHALLY LAYOUT</t>
  </si>
  <si>
    <t xml:space="preserve">00839806</t>
  </si>
  <si>
    <t xml:space="preserve">1301930000839806</t>
  </si>
  <si>
    <t xml:space="preserve">2958</t>
  </si>
  <si>
    <t xml:space="preserve">KRISHNA SANKAR V</t>
  </si>
  <si>
    <t xml:space="preserve">VIJAYA KRISHNAN</t>
  </si>
  <si>
    <t xml:space="preserve">MARIA NIVAS NO 31</t>
  </si>
  <si>
    <t xml:space="preserve">1 ST FLOOR 1 ST MAIN 1ST CROSS</t>
  </si>
  <si>
    <t xml:space="preserve">BHARATHI LAYOUT S G PALYA</t>
  </si>
  <si>
    <t xml:space="preserve">BANGALORE KARNATAKA</t>
  </si>
  <si>
    <t xml:space="preserve">IN301135</t>
  </si>
  <si>
    <t xml:space="preserve">26328733</t>
  </si>
  <si>
    <t xml:space="preserve">IN30113526328733</t>
  </si>
  <si>
    <t xml:space="preserve">2963</t>
  </si>
  <si>
    <t xml:space="preserve">DEEPAK LACHHMANDAS</t>
  </si>
  <si>
    <t xml:space="preserve">LACHHMANDAS</t>
  </si>
  <si>
    <t xml:space="preserve">NO 51  1ST MAIN 1ST STAGE</t>
  </si>
  <si>
    <t xml:space="preserve">2ND FLOOR   3RD HOUSE</t>
  </si>
  <si>
    <t xml:space="preserve">SUDAMANAGAR</t>
  </si>
  <si>
    <t xml:space="preserve">11186592</t>
  </si>
  <si>
    <t xml:space="preserve">IN30018311186592</t>
  </si>
  <si>
    <t xml:space="preserve">2979</t>
  </si>
  <si>
    <t xml:space="preserve">ARTI TALWAR</t>
  </si>
  <si>
    <t xml:space="preserve">ISH TALWAR</t>
  </si>
  <si>
    <t xml:space="preserve">C/O SANDEEP TALWAR</t>
  </si>
  <si>
    <t xml:space="preserve">19/1, GROUND FLR, PARK RD,12TH CROSS</t>
  </si>
  <si>
    <t xml:space="preserve">OFF CMH RD, INDRANAGAR, 1ST STAGE</t>
  </si>
  <si>
    <t xml:space="preserve">00312484</t>
  </si>
  <si>
    <t xml:space="preserve">1304140000312484</t>
  </si>
  <si>
    <t xml:space="preserve">3050</t>
  </si>
  <si>
    <t xml:space="preserve">B S MANJUNATH</t>
  </si>
  <si>
    <t xml:space="preserve">B R S RAO</t>
  </si>
  <si>
    <t xml:space="preserve">266 331D MAIN SAKAMMA</t>
  </si>
  <si>
    <t xml:space="preserve">LAYOUT NEAR ANJANEYA</t>
  </si>
  <si>
    <t xml:space="preserve">TEMPLE NANDINI LAYOUT</t>
  </si>
  <si>
    <t xml:space="preserve">IN302164</t>
  </si>
  <si>
    <t xml:space="preserve">10214202</t>
  </si>
  <si>
    <t xml:space="preserve">IN30216410214202</t>
  </si>
  <si>
    <t xml:space="preserve">3069</t>
  </si>
  <si>
    <t xml:space="preserve">S D RAMESH</t>
  </si>
  <si>
    <t xml:space="preserve">DYAVEGOWDA</t>
  </si>
  <si>
    <t xml:space="preserve">'LAXMI NIVAS''</t>
  </si>
  <si>
    <t xml:space="preserve">ASHOKA ROAD</t>
  </si>
  <si>
    <t xml:space="preserve">VIDYANAGAR</t>
  </si>
  <si>
    <t xml:space="preserve">HASSAN</t>
  </si>
  <si>
    <t xml:space="preserve">IN301895</t>
  </si>
  <si>
    <t xml:space="preserve">10374288</t>
  </si>
  <si>
    <t xml:space="preserve">IN30189510374288</t>
  </si>
  <si>
    <t xml:space="preserve">3091</t>
  </si>
  <si>
    <t xml:space="preserve">LAWRANCE C A</t>
  </si>
  <si>
    <t xml:space="preserve">ANTONY C T</t>
  </si>
  <si>
    <t xml:space="preserve">NO 5/6-27, YEKKUR</t>
  </si>
  <si>
    <t xml:space="preserve">BAJAL ROAD</t>
  </si>
  <si>
    <t xml:space="preserve">BAJAL P O</t>
  </si>
  <si>
    <t xml:space="preserve">MANGALORE, KARNATAKA</t>
  </si>
  <si>
    <t xml:space="preserve">IN302148</t>
  </si>
  <si>
    <t xml:space="preserve">10613853</t>
  </si>
  <si>
    <t xml:space="preserve">IN30214810613853</t>
  </si>
  <si>
    <t xml:space="preserve">3114</t>
  </si>
  <si>
    <t xml:space="preserve">K L N HEGDE</t>
  </si>
  <si>
    <t xml:space="preserve">B K SHYAM SUNDAR HEDGE</t>
  </si>
  <si>
    <t xml:space="preserve">AZAD ROAD</t>
  </si>
  <si>
    <t xml:space="preserve">THIRTHAHALLI</t>
  </si>
  <si>
    <t xml:space="preserve">SHIMOGA DT</t>
  </si>
  <si>
    <t xml:space="preserve">26743673</t>
  </si>
  <si>
    <t xml:space="preserve">IN30113526743673</t>
  </si>
  <si>
    <t xml:space="preserve">3117</t>
  </si>
  <si>
    <t xml:space="preserve">BABULAL MANGILAL AGRAWALA</t>
  </si>
  <si>
    <t xml:space="preserve">MANGILAL AGRAWALA</t>
  </si>
  <si>
    <t xml:space="preserve">FLAT NO 204 A BLOCK</t>
  </si>
  <si>
    <t xml:space="preserve">SHINDE COMPLEX</t>
  </si>
  <si>
    <t xml:space="preserve">NEELINGIN ROAD</t>
  </si>
  <si>
    <t xml:space="preserve">HUBLI</t>
  </si>
  <si>
    <t xml:space="preserve">00310420</t>
  </si>
  <si>
    <t xml:space="preserve">1202890000310420</t>
  </si>
  <si>
    <t xml:space="preserve">3125</t>
  </si>
  <si>
    <t xml:space="preserve">SRIDEVI INNANI .</t>
  </si>
  <si>
    <t xml:space="preserve">VITHALDAS INNANI</t>
  </si>
  <si>
    <t xml:space="preserve">D/O. VITHALDAS INNANI</t>
  </si>
  <si>
    <t xml:space="preserve">H. NO. 5-2-2</t>
  </si>
  <si>
    <t xml:space="preserve">NETAJI NAGAR</t>
  </si>
  <si>
    <t xml:space="preserve">RAICHUR K.S.</t>
  </si>
  <si>
    <t xml:space="preserve">00473986</t>
  </si>
  <si>
    <t xml:space="preserve">1201060000473986</t>
  </si>
  <si>
    <t xml:space="preserve">3127</t>
  </si>
  <si>
    <t xml:space="preserve">PRAKASH Y HUJARATTI</t>
  </si>
  <si>
    <t xml:space="preserve">H NO 30</t>
  </si>
  <si>
    <t xml:space="preserve">VISHVESHWARAYYA NAGAR</t>
  </si>
  <si>
    <t xml:space="preserve">UNIVERSITY ROAD</t>
  </si>
  <si>
    <t xml:space="preserve">GULBARGA KARNATAKA</t>
  </si>
  <si>
    <t xml:space="preserve">01124436</t>
  </si>
  <si>
    <t xml:space="preserve">1203320001124436</t>
  </si>
  <si>
    <t xml:space="preserve">3130</t>
  </si>
  <si>
    <t xml:space="preserve">KALLURAYA BALKRISHNA</t>
  </si>
  <si>
    <t xml:space="preserve">RAMCHANDRA</t>
  </si>
  <si>
    <t xml:space="preserve">246 IV CROSS</t>
  </si>
  <si>
    <t xml:space="preserve">CHIDAMBARNAGAR</t>
  </si>
  <si>
    <t xml:space="preserve">ANGOL</t>
  </si>
  <si>
    <t xml:space="preserve">BELGAUM KARNATAKA</t>
  </si>
  <si>
    <t xml:space="preserve">IN301696</t>
  </si>
  <si>
    <t xml:space="preserve">10589015</t>
  </si>
  <si>
    <t xml:space="preserve">IN30169610589015</t>
  </si>
  <si>
    <t xml:space="preserve">3283</t>
  </si>
  <si>
    <t xml:space="preserve">MAHALAKSHMI.R</t>
  </si>
  <si>
    <t xml:space="preserve">KARUPPIAN.K</t>
  </si>
  <si>
    <t xml:space="preserve">NO 272</t>
  </si>
  <si>
    <t xml:space="preserve">PALANIPURAM 1ST STREET</t>
  </si>
  <si>
    <t xml:space="preserve">BHAVANI</t>
  </si>
  <si>
    <t xml:space="preserve">00259785</t>
  </si>
  <si>
    <t xml:space="preserve">1201090000259785</t>
  </si>
  <si>
    <t xml:space="preserve">3323</t>
  </si>
  <si>
    <t xml:space="preserve">SIVADASAN PUTHAN KALATHIL</t>
  </si>
  <si>
    <t xml:space="preserve">V. KESAVA MENON</t>
  </si>
  <si>
    <t xml:space="preserve">AKSHAYA, 5/682</t>
  </si>
  <si>
    <t xml:space="preserve">KOPPAM</t>
  </si>
  <si>
    <t xml:space="preserve">PUTHUR ROAD</t>
  </si>
  <si>
    <t xml:space="preserve">PALAKKAD KERALA</t>
  </si>
  <si>
    <t xml:space="preserve">IN301637</t>
  </si>
  <si>
    <t xml:space="preserve">40930592</t>
  </si>
  <si>
    <t xml:space="preserve">IN30163740930592</t>
  </si>
  <si>
    <t xml:space="preserve">3340</t>
  </si>
  <si>
    <t xml:space="preserve">SAJISH T</t>
  </si>
  <si>
    <t xml:space="preserve">BHASKARAN</t>
  </si>
  <si>
    <t xml:space="preserve">THEKKATH HOUSE</t>
  </si>
  <si>
    <t xml:space="preserve">VELLARATTEL PARAMBU</t>
  </si>
  <si>
    <t xml:space="preserve">PERUMBADAPPU PO</t>
  </si>
  <si>
    <t xml:space="preserve">MALAPPURAM DT</t>
  </si>
  <si>
    <t xml:space="preserve">40653800</t>
  </si>
  <si>
    <t xml:space="preserve">IN30163740653800</t>
  </si>
  <si>
    <t xml:space="preserve">3349</t>
  </si>
  <si>
    <t xml:space="preserve">BABU JOSE</t>
  </si>
  <si>
    <t xml:space="preserve">C G JOSE</t>
  </si>
  <si>
    <t xml:space="preserve">CHIRAMEL</t>
  </si>
  <si>
    <t xml:space="preserve">PERINGOTTU KARAKKARAN HOUSE</t>
  </si>
  <si>
    <t xml:space="preserve">XV1/137 , LALLOR ROAD</t>
  </si>
  <si>
    <t xml:space="preserve">ARANATTUKARA P O ,TRICHUR</t>
  </si>
  <si>
    <t xml:space="preserve">10000652</t>
  </si>
  <si>
    <t xml:space="preserve">IN30169610000652</t>
  </si>
  <si>
    <t xml:space="preserve">3366</t>
  </si>
  <si>
    <t xml:space="preserve">SUKUMARAN.T</t>
  </si>
  <si>
    <t xml:space="preserve">NARAYANAN</t>
  </si>
  <si>
    <t xml:space="preserve">351,A CHITHIRA</t>
  </si>
  <si>
    <t xml:space="preserve">THAMARAKULANGARA</t>
  </si>
  <si>
    <t xml:space="preserve">TRIPUNITHURA</t>
  </si>
  <si>
    <t xml:space="preserve">K03511</t>
  </si>
  <si>
    <t xml:space="preserve">3413</t>
  </si>
  <si>
    <t xml:space="preserve">MRS. KAKALI BHATTACHARYA</t>
  </si>
  <si>
    <t xml:space="preserve">MR. DEBABRATA BHATTACHARYA</t>
  </si>
  <si>
    <t xml:space="preserve">C/O. DEBABRATA BHATTACHARYA</t>
  </si>
  <si>
    <t xml:space="preserve">34B, TELI PARA LANE</t>
  </si>
  <si>
    <t xml:space="preserve">CALCUTTA</t>
  </si>
  <si>
    <t xml:space="preserve">IN301250</t>
  </si>
  <si>
    <t xml:space="preserve">28597491</t>
  </si>
  <si>
    <t xml:space="preserve">IN30125028597491</t>
  </si>
  <si>
    <t xml:space="preserve">3441</t>
  </si>
  <si>
    <t xml:space="preserve">PAPRI DEY</t>
  </si>
  <si>
    <t xml:space="preserve">SISHIR BARAN DEY</t>
  </si>
  <si>
    <t xml:space="preserve">93/1L BAITHAK KHANA ROAD</t>
  </si>
  <si>
    <t xml:space="preserve">KOLKATA</t>
  </si>
  <si>
    <t xml:space="preserve">R03675</t>
  </si>
  <si>
    <t xml:space="preserve">3454</t>
  </si>
  <si>
    <t xml:space="preserve">RAJESH BOTHRA</t>
  </si>
  <si>
    <t xml:space="preserve">S. BOTHRA</t>
  </si>
  <si>
    <t xml:space="preserve">7/2, DEODAR STREET</t>
  </si>
  <si>
    <t xml:space="preserve">IN300327</t>
  </si>
  <si>
    <t xml:space="preserve">10408172</t>
  </si>
  <si>
    <t xml:space="preserve">IN30032710408172</t>
  </si>
  <si>
    <t xml:space="preserve">3590</t>
  </si>
  <si>
    <t xml:space="preserve">DEBASHISH BOSE</t>
  </si>
  <si>
    <t xml:space="preserve">MRINAL KANTI BOSE</t>
  </si>
  <si>
    <t xml:space="preserve">C/O MRINAL KANTI BOSE</t>
  </si>
  <si>
    <t xml:space="preserve">SANSKRITI PARA</t>
  </si>
  <si>
    <t xml:space="preserve">P.O- JALPAIGURI</t>
  </si>
  <si>
    <t xml:space="preserve">DIST-JALPAIGURI</t>
  </si>
  <si>
    <t xml:space="preserve">14028971</t>
  </si>
  <si>
    <t xml:space="preserve">IN30021414028971</t>
  </si>
  <si>
    <t xml:space="preserve">3591</t>
  </si>
  <si>
    <t xml:space="preserve">ASHOK KUMAR LAKHOTIA</t>
  </si>
  <si>
    <t xml:space="preserve">GHANSHYAMDAS LAKHOTIA</t>
  </si>
  <si>
    <t xml:space="preserve">ASHOK KR LAKHOTIA</t>
  </si>
  <si>
    <t xml:space="preserve">MJN ROAD</t>
  </si>
  <si>
    <t xml:space="preserve">COOCHBEHAR</t>
  </si>
  <si>
    <t xml:space="preserve">IN300450</t>
  </si>
  <si>
    <t xml:space="preserve">13083488</t>
  </si>
  <si>
    <t xml:space="preserve">IN30045013083488</t>
  </si>
  <si>
    <t xml:space="preserve">3592</t>
  </si>
  <si>
    <t xml:space="preserve">HASIM UDDIN BAR BHUIYA</t>
  </si>
  <si>
    <t xml:space="preserve">M A BAR BHUIYA</t>
  </si>
  <si>
    <t xml:space="preserve">POWEE GRID CORPORATION</t>
  </si>
  <si>
    <t xml:space="preserve">L L H P RANIPOL</t>
  </si>
  <si>
    <t xml:space="preserve">GANGTOK</t>
  </si>
  <si>
    <t xml:space="preserve">SIKKIM</t>
  </si>
  <si>
    <t xml:space="preserve">10616812</t>
  </si>
  <si>
    <t xml:space="preserve">IN30169610616812</t>
  </si>
  <si>
    <t xml:space="preserve">3593</t>
  </si>
  <si>
    <t xml:space="preserve">PRANAB SARKAR</t>
  </si>
  <si>
    <t xml:space="preserve">JATINDRA SARKAR</t>
  </si>
  <si>
    <t xml:space="preserve">MAHUT PARA</t>
  </si>
  <si>
    <t xml:space="preserve">RANAGHAT POST</t>
  </si>
  <si>
    <t xml:space="preserve">NADIA DIST</t>
  </si>
  <si>
    <t xml:space="preserve">00066692</t>
  </si>
  <si>
    <t xml:space="preserve">1201080000066692</t>
  </si>
  <si>
    <t xml:space="preserve">3606</t>
  </si>
  <si>
    <t xml:space="preserve">MAHABIR PRASAD KEDIA</t>
  </si>
  <si>
    <t xml:space="preserve">Late Narsing Das Kedia</t>
  </si>
  <si>
    <t xml:space="preserve">Naya Sarak</t>
  </si>
  <si>
    <t xml:space="preserve">Cuttack Orissa</t>
  </si>
  <si>
    <t xml:space="preserve">15238550</t>
  </si>
  <si>
    <t xml:space="preserve">IN30021415238550</t>
  </si>
  <si>
    <t xml:space="preserve">3620</t>
  </si>
  <si>
    <t xml:space="preserve">KARAN SACHDEV</t>
  </si>
  <si>
    <t xml:space="preserve">JASPAL SACHDEV</t>
  </si>
  <si>
    <t xml:space="preserve">AA 14 CIVIL TOWNSHIP</t>
  </si>
  <si>
    <t xml:space="preserve">ROURKELA ORISSA</t>
  </si>
  <si>
    <t xml:space="preserve">01011613</t>
  </si>
  <si>
    <t xml:space="preserve">1201090001011613</t>
  </si>
  <si>
    <t xml:space="preserve">3631</t>
  </si>
  <si>
    <t xml:space="preserve">SHARDA DEVI AGARWAL</t>
  </si>
  <si>
    <t xml:space="preserve">B.L. JASRASARIA</t>
  </si>
  <si>
    <t xml:space="preserve">SUNSTEELS (INDIA),</t>
  </si>
  <si>
    <t xml:space="preserve">DEWAL ROAD,</t>
  </si>
  <si>
    <t xml:space="preserve">JORHAT ASSAM</t>
  </si>
  <si>
    <t xml:space="preserve">IN300011</t>
  </si>
  <si>
    <t xml:space="preserve">10394537</t>
  </si>
  <si>
    <t xml:space="preserve">IN30001110394537</t>
  </si>
  <si>
    <t xml:space="preserve">3641</t>
  </si>
  <si>
    <t xml:space="preserve">NIRAJ KHANDELWAL</t>
  </si>
  <si>
    <t xml:space="preserve">HINDUSTAN PIPES</t>
  </si>
  <si>
    <t xml:space="preserve">EXHIBITION ROAD</t>
  </si>
  <si>
    <t xml:space="preserve">PATNA</t>
  </si>
  <si>
    <t xml:space="preserve">00083038</t>
  </si>
  <si>
    <t xml:space="preserve">1201092600083038</t>
  </si>
  <si>
    <t xml:space="preserve">3658</t>
  </si>
  <si>
    <t xml:space="preserve">ANAND KUMAR GUPTA</t>
  </si>
  <si>
    <t xml:space="preserve">H/S-ANAND ELECTRONICS</t>
  </si>
  <si>
    <t xml:space="preserve">SHIVAJI ROAD</t>
  </si>
  <si>
    <t xml:space="preserve">NEAR GURUDWARA RAMGARH CANTT</t>
  </si>
  <si>
    <t xml:space="preserve">HAZARIBAG JHARKHAND</t>
  </si>
  <si>
    <t xml:space="preserve">A03165</t>
  </si>
  <si>
    <t xml:space="preserve">3662</t>
  </si>
  <si>
    <t xml:space="preserve">ARUNA BUDHIA</t>
  </si>
  <si>
    <t xml:space="preserve">HARI KRISHNA BUDHIA</t>
  </si>
  <si>
    <t xml:space="preserve">DR.H.K.BUDHIA, BIHAR FOUNDRY &amp;</t>
  </si>
  <si>
    <t xml:space="preserve">CASTINGS LTD., MAIN ROAD,</t>
  </si>
  <si>
    <t xml:space="preserve">RANCHI</t>
  </si>
  <si>
    <t xml:space="preserve">10358639</t>
  </si>
  <si>
    <t xml:space="preserve">IN30226910358639</t>
  </si>
  <si>
    <t xml:space="preserve">3736</t>
  </si>
  <si>
    <t xml:space="preserve">TAPAS GANGOPADHYAY</t>
  </si>
  <si>
    <t xml:space="preserve">RANENDRANATA GANGULY</t>
  </si>
  <si>
    <t xml:space="preserve">JODHPUR PARK</t>
  </si>
  <si>
    <t xml:space="preserve">FLAT-1A</t>
  </si>
  <si>
    <t xml:space="preserve">18098145</t>
  </si>
  <si>
    <t xml:space="preserve">IN30154918098145</t>
  </si>
  <si>
    <t xml:space="preserve">3751</t>
  </si>
  <si>
    <t xml:space="preserve">RAJESH RAJAN</t>
  </si>
  <si>
    <t xml:space="preserve">C R NAMBIAR</t>
  </si>
  <si>
    <t xml:space="preserve">FAKHRO ELECTRONICS</t>
  </si>
  <si>
    <t xml:space="preserve">P O BOX 39</t>
  </si>
  <si>
    <t xml:space="preserve">MANAMA</t>
  </si>
  <si>
    <t xml:space="preserve">01353258</t>
  </si>
  <si>
    <t xml:space="preserve">1301930001353258</t>
  </si>
  <si>
    <t xml:space="preserve">3785</t>
  </si>
  <si>
    <t xml:space="preserve">PRAVEEN BAJAJ</t>
  </si>
  <si>
    <t xml:space="preserve">H K LAL</t>
  </si>
  <si>
    <t xml:space="preserve">STATE BANK OF INDIA NRI BRANCH</t>
  </si>
  <si>
    <t xml:space="preserve">TULSIANI CHAMBERS 212</t>
  </si>
  <si>
    <t xml:space="preserve">NARIMAN POINT</t>
  </si>
  <si>
    <t xml:space="preserve">Mumbai Maharashtra</t>
  </si>
  <si>
    <t xml:space="preserve">C01001</t>
  </si>
  <si>
    <t xml:space="preserve">3805</t>
  </si>
  <si>
    <t xml:space="preserve">C.G.VENUGOPAL</t>
  </si>
  <si>
    <t xml:space="preserve">LATE C.GOVINDARAJ</t>
  </si>
  <si>
    <t xml:space="preserve">P.O.BOX 511,</t>
  </si>
  <si>
    <t xml:space="preserve">GIZAN,</t>
  </si>
  <si>
    <t xml:space="preserve">SAUDI ARABIA</t>
  </si>
  <si>
    <t xml:space="preserve">curr share</t>
  </si>
  <si>
    <t xml:space="preserve">bonus</t>
  </si>
  <si>
    <t xml:space="preserve">Total</t>
  </si>
  <si>
    <t xml:space="preserve">diff</t>
  </si>
  <si>
    <t xml:space="preserve">x1</t>
  </si>
  <si>
    <t xml:space="preserve">IEPF Shares</t>
  </si>
  <si>
    <t xml:space="preserve">K03498</t>
  </si>
  <si>
    <t xml:space="preserve">180</t>
  </si>
  <si>
    <t xml:space="preserve">KARTAR KAUR</t>
  </si>
  <si>
    <t xml:space="preserve">LATE.DEVENDRA SINGH JOLLY</t>
  </si>
  <si>
    <t xml:space="preserve">JOLLY VILLA', 8-2-676/2,</t>
  </si>
  <si>
    <t xml:space="preserve">ROAD NO 12, BANJARA HILLS</t>
  </si>
  <si>
    <t xml:space="preserve">IN300378</t>
  </si>
  <si>
    <t xml:space="preserve">10095193</t>
  </si>
  <si>
    <t xml:space="preserve">IN30037810095193</t>
  </si>
  <si>
    <t xml:space="preserve">3316</t>
  </si>
  <si>
    <t xml:space="preserve">ASHIM KAULA</t>
  </si>
  <si>
    <t xml:space="preserve">P K KAULA</t>
  </si>
  <si>
    <t xml:space="preserve">STARWOOD, GRAY HILLS,</t>
  </si>
  <si>
    <t xml:space="preserve">COOWOOR,</t>
  </si>
  <si>
    <t xml:space="preserve">NILGIRIS</t>
  </si>
  <si>
    <t xml:space="preserve">TAMILNADU</t>
  </si>
  <si>
    <t xml:space="preserve">V03349</t>
  </si>
  <si>
    <t xml:space="preserve">2694</t>
  </si>
  <si>
    <t xml:space="preserve">V.SREENIVAS REDDY</t>
  </si>
  <si>
    <t xml:space="preserve">V V N REDDY</t>
  </si>
  <si>
    <t xml:space="preserve">3, GAYATRI APPTS, SANTOSHNAGAR,</t>
  </si>
  <si>
    <t xml:space="preserve">MEHDIPATNAM</t>
  </si>
  <si>
    <t xml:space="preserve">G03193</t>
  </si>
  <si>
    <t xml:space="preserve">2784</t>
  </si>
  <si>
    <t xml:space="preserve">G.R.K. CHOWDARY</t>
  </si>
  <si>
    <t xml:space="preserve">G. SATANARAYANA</t>
  </si>
  <si>
    <t xml:space="preserve">H.NO.8-3-973/2, FLAT 203,</t>
  </si>
  <si>
    <t xml:space="preserve">DIVYA APARTMENT, SRINAGAR COLONY</t>
  </si>
  <si>
    <t xml:space="preserve">M03262</t>
  </si>
  <si>
    <t xml:space="preserve">3792</t>
  </si>
  <si>
    <t xml:space="preserve">MANOHAR YETALRAO DHAWALE</t>
  </si>
  <si>
    <t xml:space="preserve">YETALRAO</t>
  </si>
  <si>
    <t xml:space="preserve">D.R. PRODUCTION,</t>
  </si>
  <si>
    <t xml:space="preserve">HADEED,P.O.BOX-10053,</t>
  </si>
  <si>
    <t xml:space="preserve">AL-JUBAIL</t>
  </si>
  <si>
    <t xml:space="preserve">T01001</t>
  </si>
  <si>
    <t xml:space="preserve">3795</t>
  </si>
  <si>
    <t xml:space="preserve">TAUNDIL KIZHAKKATHIL KOSHY JOYKUTTY</t>
  </si>
  <si>
    <t xml:space="preserve">KOSHY PHILIPOSE</t>
  </si>
  <si>
    <t xml:space="preserve">AL EASSA REAL ESTATE EST.</t>
  </si>
  <si>
    <t xml:space="preserve">P.O.BOX 50877,</t>
  </si>
  <si>
    <t xml:space="preserve">DUBAI, UAE</t>
  </si>
  <si>
    <t xml:space="preserve">L01001</t>
  </si>
  <si>
    <t xml:space="preserve">3797</t>
  </si>
  <si>
    <t xml:space="preserve">LEONS JOSEPH RAJENDRAN</t>
  </si>
  <si>
    <t xml:space="preserve">KALAPURAKAL ANTHE LEONS</t>
  </si>
  <si>
    <t xml:space="preserve">UROLOGIST MUBARAK ALKABEER HOSPITAL,</t>
  </si>
  <si>
    <t xml:space="preserve">P.O.BOX 3061, SALMIYA</t>
  </si>
  <si>
    <t xml:space="preserve">KUWAIT  2203031</t>
  </si>
  <si>
    <t xml:space="preserve">M01003</t>
  </si>
  <si>
    <t xml:space="preserve">3809</t>
  </si>
  <si>
    <t xml:space="preserve">MANUEL PAUL D'SILVA</t>
  </si>
  <si>
    <t xml:space="preserve">ALBERT D'SILVA</t>
  </si>
  <si>
    <t xml:space="preserve">3350 SWEETWATER ROAD</t>
  </si>
  <si>
    <t xml:space="preserve">APT .319, LAWRENCEVILLE GA-30044</t>
  </si>
  <si>
    <t xml:space="preserve">USA</t>
  </si>
  <si>
    <t xml:space="preserve">L03018</t>
  </si>
  <si>
    <t xml:space="preserve">3167</t>
  </si>
  <si>
    <t xml:space="preserve">LILY MADHOK</t>
  </si>
  <si>
    <t xml:space="preserve">SURESH MADHOK</t>
  </si>
  <si>
    <t xml:space="preserve">C/O HOTEL ADAYAR PARK,</t>
  </si>
  <si>
    <t xml:space="preserve">132 T.T.K.ROAD,</t>
  </si>
  <si>
    <t xml:space="preserve">CHENNAI</t>
  </si>
  <si>
    <t xml:space="preserve">A03453</t>
  </si>
  <si>
    <t xml:space="preserve">3719</t>
  </si>
  <si>
    <t xml:space="preserve">A.V. RAMANA MURTY</t>
  </si>
  <si>
    <t xml:space="preserve">A. LAKSHMANA MURTY</t>
  </si>
  <si>
    <t xml:space="preserve">H.NO.7-70/32,KAMALA NILAYAM,</t>
  </si>
  <si>
    <t xml:space="preserve">2ND FLOOR,MAHESWARI NAGAR,</t>
  </si>
  <si>
    <t xml:space="preserve">ROAD NO.8,HABSIGUDA,</t>
  </si>
  <si>
    <t xml:space="preserve">E03011</t>
  </si>
  <si>
    <t xml:space="preserve">2703</t>
  </si>
  <si>
    <t xml:space="preserve">E. SUDHAKAR</t>
  </si>
  <si>
    <t xml:space="preserve">E. DESAIAH</t>
  </si>
  <si>
    <t xml:space="preserve">PLOT NO.1178,ROAD NO.60</t>
  </si>
  <si>
    <t xml:space="preserve">M01009</t>
  </si>
  <si>
    <t xml:space="preserve">3798</t>
  </si>
  <si>
    <t xml:space="preserve">MUTHURAMAN PALANIAPPAN</t>
  </si>
  <si>
    <t xml:space="preserve">MUTHURAMAN</t>
  </si>
  <si>
    <t xml:space="preserve">NO. 1485-A, JALAN RASAH</t>
  </si>
  <si>
    <t xml:space="preserve">70300 SEREMBAN (N.S.)</t>
  </si>
  <si>
    <t xml:space="preserve">MALAYSIA</t>
  </si>
  <si>
    <t xml:space="preserve">S01004</t>
  </si>
  <si>
    <t xml:space="preserve">3806</t>
  </si>
  <si>
    <t xml:space="preserve">STANLEY XAVIER LEWIS</t>
  </si>
  <si>
    <t xml:space="preserve">WILLIAM LEWIS</t>
  </si>
  <si>
    <t xml:space="preserve">KASHMIR STORE POST 171, ALKHOBAR</t>
  </si>
  <si>
    <t xml:space="preserve">ALKHOBAR, KSA,</t>
  </si>
  <si>
    <t xml:space="preserve">H01002</t>
  </si>
  <si>
    <t xml:space="preserve">3807</t>
  </si>
  <si>
    <t xml:space="preserve">HARDEV SINGH</t>
  </si>
  <si>
    <t xml:space="preserve">HAKAM SINGH</t>
  </si>
  <si>
    <t xml:space="preserve">ASCON BGC, POST BOX 3532</t>
  </si>
  <si>
    <t xml:space="preserve">ABU DHABI</t>
  </si>
  <si>
    <t xml:space="preserve">UAE</t>
  </si>
  <si>
    <t xml:space="preserve">00231201</t>
  </si>
  <si>
    <t xml:space="preserve">1201090000231201</t>
  </si>
  <si>
    <t xml:space="preserve">3098</t>
  </si>
  <si>
    <t xml:space="preserve">S  L  MEENA KUMARDAS</t>
  </si>
  <si>
    <t xml:space="preserve">KUMARDAS</t>
  </si>
  <si>
    <t xml:space="preserve">CHRISTABEL  COMPOUND</t>
  </si>
  <si>
    <t xml:space="preserve">NEAR  SHARADAMBA  TEMPLE</t>
  </si>
  <si>
    <t xml:space="preserve">VOLAKAD</t>
  </si>
  <si>
    <t xml:space="preserve">UDUPI KARNATAKA</t>
  </si>
  <si>
    <t xml:space="preserve">P03391</t>
  </si>
  <si>
    <t xml:space="preserve">1312</t>
  </si>
  <si>
    <t xml:space="preserve">PINKY P.SHAH</t>
  </si>
  <si>
    <t xml:space="preserve">PIYUSH B.SHAH</t>
  </si>
  <si>
    <t xml:space="preserve">PAREKH STREET RATILAL MANSION NO.1,</t>
  </si>
  <si>
    <t xml:space="preserve">1ST FLOOR BLOCK N0.22,PRATHNA SAMAJ,</t>
  </si>
  <si>
    <t xml:space="preserve">IN302201</t>
  </si>
  <si>
    <t xml:space="preserve">11329524</t>
  </si>
  <si>
    <t xml:space="preserve">IN30220111329524</t>
  </si>
  <si>
    <t xml:space="preserve">2582</t>
  </si>
  <si>
    <t xml:space="preserve">ABHAY KUMAR DOSI</t>
  </si>
  <si>
    <t xml:space="preserve">KANHAIYA LAL DOSI</t>
  </si>
  <si>
    <t xml:space="preserve">WARD NO 09, NAI ABADI</t>
  </si>
  <si>
    <t xml:space="preserve">SAHKARI BAZAR</t>
  </si>
  <si>
    <t xml:space="preserve">MANDSAUR</t>
  </si>
  <si>
    <t xml:space="preserve">P03587</t>
  </si>
  <si>
    <t xml:space="preserve">258</t>
  </si>
  <si>
    <t xml:space="preserve">SMT.P.S.KOLKATKAR</t>
  </si>
  <si>
    <t xml:space="preserve">S.KOLHATKAR</t>
  </si>
  <si>
    <t xml:space="preserve">5A,SHIV NAGAR</t>
  </si>
  <si>
    <t xml:space="preserve">NAGPUR</t>
  </si>
  <si>
    <t xml:space="preserve">19171609</t>
  </si>
  <si>
    <t xml:space="preserve">IN30133019171609</t>
  </si>
  <si>
    <t xml:space="preserve">540</t>
  </si>
  <si>
    <t xml:space="preserve">RAJEEV SHARMA</t>
  </si>
  <si>
    <t xml:space="preserve">RAMESH KUMAR SHARMA</t>
  </si>
  <si>
    <t xml:space="preserve">H NO N 10/80 D 19</t>
  </si>
  <si>
    <t xml:space="preserve">NEW COLONY KAKARMATTA</t>
  </si>
  <si>
    <t xml:space="preserve">(IN FRONT OF MANJUSHREE BAL NIKETAN)</t>
  </si>
  <si>
    <t xml:space="preserve">PO DLW VARANASI</t>
  </si>
  <si>
    <t xml:space="preserve">T03077</t>
  </si>
  <si>
    <t xml:space="preserve">782</t>
  </si>
  <si>
    <t xml:space="preserve">TUSHAR GOPAL BHAI RAJANI</t>
  </si>
  <si>
    <t xml:space="preserve">GOPAL BHAI</t>
  </si>
  <si>
    <t xml:space="preserve">KRISHNA, RAM NAGAR ROAD,</t>
  </si>
  <si>
    <t xml:space="preserve">AMBAWADI DIST:JUNAGADH AT&amp;POST:KESHOD</t>
  </si>
  <si>
    <t xml:space="preserve">KESHOD</t>
  </si>
  <si>
    <t xml:space="preserve">I03044</t>
  </si>
  <si>
    <t xml:space="preserve">840</t>
  </si>
  <si>
    <t xml:space="preserve">INDRALAL HARILAL SHAH</t>
  </si>
  <si>
    <t xml:space="preserve">HARILAL SHAH</t>
  </si>
  <si>
    <t xml:space="preserve">2, DASHA PORWAD SOCIETY</t>
  </si>
  <si>
    <t xml:space="preserve">S04358</t>
  </si>
  <si>
    <t xml:space="preserve">842</t>
  </si>
  <si>
    <t xml:space="preserve">SUNANDABEN CHANDRAKANT SHAH</t>
  </si>
  <si>
    <t xml:space="preserve">CHANDRAKANT SHAH</t>
  </si>
  <si>
    <t xml:space="preserve">8,BANSARI APARTMENT,35,SANJIV BAUG.,</t>
  </si>
  <si>
    <t xml:space="preserve">NEW SHARDA MANDIR ROAD,PALDI</t>
  </si>
  <si>
    <t xml:space="preserve">AHMEDABAD (GUJ)</t>
  </si>
  <si>
    <t xml:space="preserve">00004073</t>
  </si>
  <si>
    <t xml:space="preserve">1205430000004073</t>
  </si>
  <si>
    <t xml:space="preserve">978</t>
  </si>
  <si>
    <t xml:space="preserve">MOHAMMED IQBAL GULAMMOHMED SHETH</t>
  </si>
  <si>
    <t xml:space="preserve">GULAMMOHMED SHETH</t>
  </si>
  <si>
    <t xml:space="preserve">KAMAL KUNJ SOCIETY</t>
  </si>
  <si>
    <t xml:space="preserve">POLOGROUND</t>
  </si>
  <si>
    <t xml:space="preserve">HIMATNAGAR GUJARAT</t>
  </si>
  <si>
    <t xml:space="preserve">IN301233</t>
  </si>
  <si>
    <t xml:space="preserve">10050285</t>
  </si>
  <si>
    <t xml:space="preserve">IN30123310050285</t>
  </si>
  <si>
    <t xml:space="preserve">998</t>
  </si>
  <si>
    <t xml:space="preserve">PATEL VISHNUBHAI RAICHANDDAS</t>
  </si>
  <si>
    <t xml:space="preserve">RAICHANDDAS</t>
  </si>
  <si>
    <t xml:space="preserve">14, INDRAPRASTH SOCIETY</t>
  </si>
  <si>
    <t xml:space="preserve">VISNAGAR ROAD</t>
  </si>
  <si>
    <t xml:space="preserve">UNJHA</t>
  </si>
  <si>
    <t xml:space="preserve">DIST- MEHSANA (N.G.)</t>
  </si>
  <si>
    <t xml:space="preserve">K03349</t>
  </si>
  <si>
    <t xml:space="preserve">1432</t>
  </si>
  <si>
    <t xml:space="preserve">KERMIN DINYAR BALAPORIA</t>
  </si>
  <si>
    <t xml:space="preserve">DINYAR</t>
  </si>
  <si>
    <t xml:space="preserve">12, IVANHOE,5TH FLOOR 139, BAEHBAY</t>
  </si>
  <si>
    <t xml:space="preserve">RECLATION JAGANATH BHOOLE MARG</t>
  </si>
  <si>
    <t xml:space="preserve">IN301983</t>
  </si>
  <si>
    <t xml:space="preserve">10111422</t>
  </si>
  <si>
    <t xml:space="preserve">IN30198310111422</t>
  </si>
  <si>
    <t xml:space="preserve">2457</t>
  </si>
  <si>
    <t xml:space="preserve">SHARMILA NAGAR</t>
  </si>
  <si>
    <t xml:space="preserve">SHARAD CHANDRA NAGAR</t>
  </si>
  <si>
    <t xml:space="preserve">77/2 A, ANNAPURNA APPARTMENT,</t>
  </si>
  <si>
    <t xml:space="preserve">MIG B/O CHL APPOLO HOSPITAL,</t>
  </si>
  <si>
    <t xml:space="preserve">INDORE (M.P.)</t>
  </si>
  <si>
    <t xml:space="preserve">G03182</t>
  </si>
  <si>
    <t xml:space="preserve">2704</t>
  </si>
  <si>
    <t xml:space="preserve">G.SAGAR PRASAD REDDY</t>
  </si>
  <si>
    <t xml:space="preserve">G.V.SUBBA REDDY</t>
  </si>
  <si>
    <t xml:space="preserve">PLOT 120, ROAD-10, JUBILEE HILLS</t>
  </si>
  <si>
    <t xml:space="preserve">D03265</t>
  </si>
  <si>
    <t xml:space="preserve">2832</t>
  </si>
  <si>
    <t xml:space="preserve">D.C. GOVINDA REDDY</t>
  </si>
  <si>
    <t xml:space="preserve">GOVINDA REDDY D.</t>
  </si>
  <si>
    <t xml:space="preserve">PLOT NO 63, NEW BALAJI COLONY</t>
  </si>
  <si>
    <t xml:space="preserve">TIRUPATI</t>
  </si>
  <si>
    <t xml:space="preserve">C03166</t>
  </si>
  <si>
    <t xml:space="preserve">2909</t>
  </si>
  <si>
    <t xml:space="preserve">CHINTA RAM KRISHNA REDDY</t>
  </si>
  <si>
    <t xml:space="preserve">SUR REDDY</t>
  </si>
  <si>
    <t xml:space="preserve">CH.RAMA KRISHNA REDDY</t>
  </si>
  <si>
    <t xml:space="preserve">ANGARA</t>
  </si>
  <si>
    <t xml:space="preserve">K01001</t>
  </si>
  <si>
    <t xml:space="preserve">3796</t>
  </si>
  <si>
    <t xml:space="preserve">K.V.A.PADMANABHAN</t>
  </si>
  <si>
    <t xml:space="preserve">K.S.VENKATARAMAN</t>
  </si>
  <si>
    <t xml:space="preserve">C/O. ORACLE CORPORATION</t>
  </si>
  <si>
    <t xml:space="preserve">POST BOX 709, 13008 SAFAT,</t>
  </si>
  <si>
    <t xml:space="preserve">KUWAIT</t>
  </si>
  <si>
    <t xml:space="preserve">S01002</t>
  </si>
  <si>
    <t xml:space="preserve">3808</t>
  </si>
  <si>
    <t xml:space="preserve">SHANKAR R NAGVENKAR</t>
  </si>
  <si>
    <t xml:space="preserve">RAMCHANDRA S.NAGVENKAR</t>
  </si>
  <si>
    <t xml:space="preserve">GRINDLAYS BANK NIC. P.O.BOX 4166</t>
  </si>
  <si>
    <t xml:space="preserve">DEIRA DUBAI</t>
  </si>
  <si>
    <t xml:space="preserve">15910977</t>
  </si>
  <si>
    <t xml:space="preserve">IN30112715910977</t>
  </si>
  <si>
    <t xml:space="preserve">533</t>
  </si>
  <si>
    <t xml:space="preserve">NEELAMA KATIYAR</t>
  </si>
  <si>
    <t xml:space="preserve">MI 115 HEMANT VIHAR</t>
  </si>
  <si>
    <t xml:space="preserve">BARRA-2</t>
  </si>
  <si>
    <t xml:space="preserve">S03016</t>
  </si>
  <si>
    <t xml:space="preserve">3264</t>
  </si>
  <si>
    <t xml:space="preserve">S.SRINIVASAN</t>
  </si>
  <si>
    <t xml:space="preserve">S.SUBBUSWAMY IYER</t>
  </si>
  <si>
    <t xml:space="preserve">SRINILAYAM 16, SALAI STREET,</t>
  </si>
  <si>
    <t xml:space="preserve">VANNARPETTAI,</t>
  </si>
  <si>
    <t xml:space="preserve">TIRUNELVELI(TN)</t>
  </si>
  <si>
    <t xml:space="preserve">K03044</t>
  </si>
  <si>
    <t xml:space="preserve">2589</t>
  </si>
  <si>
    <t xml:space="preserve">KESHAV PRASAD TRIPATHI</t>
  </si>
  <si>
    <t xml:space="preserve">R.S.TIWARI</t>
  </si>
  <si>
    <t xml:space="preserve">E-7, ARERA COLONY,</t>
  </si>
  <si>
    <t xml:space="preserve">73, ASHOKA SOCIETY,</t>
  </si>
  <si>
    <t xml:space="preserve">S03126</t>
  </si>
  <si>
    <t xml:space="preserve">2591</t>
  </si>
  <si>
    <t xml:space="preserve">SUBHASH CHANDRA TRIPATHI</t>
  </si>
  <si>
    <t xml:space="preserve">73, ASHOKA SOCIETY</t>
  </si>
  <si>
    <t xml:space="preserve">01285281</t>
  </si>
  <si>
    <t xml:space="preserve">1203320001285281</t>
  </si>
  <si>
    <t xml:space="preserve">2141</t>
  </si>
  <si>
    <t xml:space="preserve">PRASAD NIRANJAN SHETTY</t>
  </si>
  <si>
    <t xml:space="preserve">NIRANJAN</t>
  </si>
  <si>
    <t xml:space="preserve">HOTEL KALPALATHA</t>
  </si>
  <si>
    <t xml:space="preserve">SHIVAJI CHOWK DAUND TALUKA</t>
  </si>
  <si>
    <t xml:space="preserve">PUNE DISTRICT</t>
  </si>
  <si>
    <t xml:space="preserve">PUNE MAHARASHTRA</t>
  </si>
  <si>
    <t xml:space="preserve">L03022</t>
  </si>
  <si>
    <t xml:space="preserve">3715</t>
  </si>
  <si>
    <t xml:space="preserve">LALITA GUPTA</t>
  </si>
  <si>
    <t xml:space="preserve">NARSINGDAS GUPTA</t>
  </si>
  <si>
    <t xml:space="preserve">C/O SHRINATH PAPERS</t>
  </si>
  <si>
    <t xml:space="preserve">35, KUNWAR MANDALI ( KHAJURI BAJAR)</t>
  </si>
  <si>
    <t xml:space="preserve">A03559</t>
  </si>
  <si>
    <t xml:space="preserve">534</t>
  </si>
  <si>
    <t xml:space="preserve">ANIL KUMAR MISRA</t>
  </si>
  <si>
    <t xml:space="preserve">GANGA PRASAD MISRA</t>
  </si>
  <si>
    <t xml:space="preserve">DURGA COLONEY</t>
  </si>
  <si>
    <t xml:space="preserve">FATEHGARH</t>
  </si>
  <si>
    <t xml:space="preserve">K03210</t>
  </si>
  <si>
    <t xml:space="preserve">2724</t>
  </si>
  <si>
    <t xml:space="preserve">KOSURU SRINIVAS VARMA</t>
  </si>
  <si>
    <t xml:space="preserve">K. SEETHA RAMA RAJU</t>
  </si>
  <si>
    <t xml:space="preserve">PLOT NO. 28, BANJARA HILLS,</t>
  </si>
  <si>
    <t xml:space="preserve">ROAD 2, RAO &amp; RAJU COLONY,</t>
  </si>
  <si>
    <t xml:space="preserve">00037554</t>
  </si>
  <si>
    <t xml:space="preserve">1201090000037554</t>
  </si>
  <si>
    <t xml:space="preserve">3092</t>
  </si>
  <si>
    <t xml:space="preserve">RAJESH SHET U</t>
  </si>
  <si>
    <t xml:space="preserve">V RAMESH SHET</t>
  </si>
  <si>
    <t xml:space="preserve">GURUSHREE JEWELLERS</t>
  </si>
  <si>
    <t xml:space="preserve">OLD P O ROAD</t>
  </si>
  <si>
    <t xml:space="preserve">01689310</t>
  </si>
  <si>
    <t xml:space="preserve">1204470001689310</t>
  </si>
  <si>
    <t xml:space="preserve">974</t>
  </si>
  <si>
    <t xml:space="preserve">SHANTABEN S RAJSHAKHA</t>
  </si>
  <si>
    <t xml:space="preserve">MEPABHAI HAJABHAI ODERA</t>
  </si>
  <si>
    <t xml:space="preserve">SIR J HIGH SCHOOL</t>
  </si>
  <si>
    <t xml:space="preserve">LAKHTAR</t>
  </si>
  <si>
    <t xml:space="preserve">LAKHTAR GUJARAT</t>
  </si>
  <si>
    <t xml:space="preserve">P03500</t>
  </si>
  <si>
    <t xml:space="preserve">256</t>
  </si>
  <si>
    <t xml:space="preserve">PANDURANG TUKARAM KASALE</t>
  </si>
  <si>
    <t xml:space="preserve">TUKARAM KASALE</t>
  </si>
  <si>
    <t xml:space="preserve">KASALE TYRES</t>
  </si>
  <si>
    <t xml:space="preserve">DALDA FACTORY COMP.</t>
  </si>
  <si>
    <t xml:space="preserve">LATUR</t>
  </si>
  <si>
    <t xml:space="preserve">V03428</t>
  </si>
  <si>
    <t xml:space="preserve">285</t>
  </si>
  <si>
    <t xml:space="preserve">V.K. KAPOOR</t>
  </si>
  <si>
    <t xml:space="preserve">G-10, DHAKA M.C.D. COLONY</t>
  </si>
  <si>
    <t xml:space="preserve">NEAR KINGSWAY CAMP</t>
  </si>
  <si>
    <t xml:space="preserve">DELHI</t>
  </si>
  <si>
    <t xml:space="preserve">R03557</t>
  </si>
  <si>
    <t xml:space="preserve">391</t>
  </si>
  <si>
    <t xml:space="preserve">RENU GOEL</t>
  </si>
  <si>
    <t xml:space="preserve">RAJEEV K GOEL</t>
  </si>
  <si>
    <t xml:space="preserve">138-A POCKET -'F'</t>
  </si>
  <si>
    <t xml:space="preserve">MAYUR VIHAR</t>
  </si>
  <si>
    <t xml:space="preserve">S03908</t>
  </si>
  <si>
    <t xml:space="preserve">394</t>
  </si>
  <si>
    <t xml:space="preserve">SUSAMN GEORGE</t>
  </si>
  <si>
    <t xml:space="preserve">GEORGE PETER</t>
  </si>
  <si>
    <t xml:space="preserve">A-109, SWASTHYA VIHAR</t>
  </si>
  <si>
    <t xml:space="preserve">V03386</t>
  </si>
  <si>
    <t xml:space="preserve">401</t>
  </si>
  <si>
    <t xml:space="preserve">MRS.VIMLA SINGH</t>
  </si>
  <si>
    <t xml:space="preserve">RAJVIR SINGH</t>
  </si>
  <si>
    <t xml:space="preserve">183-B, J&amp;K POCKET</t>
  </si>
  <si>
    <t xml:space="preserve">DILSHAD GARDEN</t>
  </si>
  <si>
    <t xml:space="preserve">IN300940</t>
  </si>
  <si>
    <t xml:space="preserve">10218923</t>
  </si>
  <si>
    <t xml:space="preserve">IN30094010218923</t>
  </si>
  <si>
    <t xml:space="preserve">428</t>
  </si>
  <si>
    <t xml:space="preserve">SANTOSH</t>
  </si>
  <si>
    <t xml:space="preserve">RAJESH</t>
  </si>
  <si>
    <t xml:space="preserve">W/O SH. RAJESH, VILL- DHANA KHURD</t>
  </si>
  <si>
    <t xml:space="preserve">VIA - DHANA KALAN</t>
  </si>
  <si>
    <t xml:space="preserve">TEH - HANSI</t>
  </si>
  <si>
    <t xml:space="preserve">HARYANA</t>
  </si>
  <si>
    <t xml:space="preserve">D03274</t>
  </si>
  <si>
    <t xml:space="preserve">480</t>
  </si>
  <si>
    <t xml:space="preserve">DEEPAK SHARMA</t>
  </si>
  <si>
    <t xml:space="preserve">M.L. SHARMA</t>
  </si>
  <si>
    <t xml:space="preserve">S/O M.L. SHARMA</t>
  </si>
  <si>
    <t xml:space="preserve">276/11, SHAKTI NAGAR</t>
  </si>
  <si>
    <t xml:space="preserve">JAMMU (J&amp;K)</t>
  </si>
  <si>
    <t xml:space="preserve">S04286</t>
  </si>
  <si>
    <t xml:space="preserve">587</t>
  </si>
  <si>
    <t xml:space="preserve">SHAIL DUBLISH</t>
  </si>
  <si>
    <t xml:space="preserve">RATAN SWARUP DUBLISH</t>
  </si>
  <si>
    <t xml:space="preserve">193, HARI SADAN</t>
  </si>
  <si>
    <t xml:space="preserve">W.K. ROAD, (U.P.)</t>
  </si>
  <si>
    <t xml:space="preserve">MEERUT</t>
  </si>
  <si>
    <t xml:space="preserve">K03285</t>
  </si>
  <si>
    <t xml:space="preserve">621</t>
  </si>
  <si>
    <t xml:space="preserve">KAILASH CHAND GUPTA</t>
  </si>
  <si>
    <t xml:space="preserve">SHRI R.N. GUPTA</t>
  </si>
  <si>
    <t xml:space="preserve">C-29, VIJAI BIHAR COLONY</t>
  </si>
  <si>
    <t xml:space="preserve">NAYA KHERA, AMBABARI</t>
  </si>
  <si>
    <t xml:space="preserve">R03510</t>
  </si>
  <si>
    <t xml:space="preserve">626</t>
  </si>
  <si>
    <t xml:space="preserve">RAMANAND GUPTA</t>
  </si>
  <si>
    <t xml:space="preserve">R.A.GUPTA</t>
  </si>
  <si>
    <t xml:space="preserve">E-796,AVADHPURI LAL KOTHI,TANK ROAD,</t>
  </si>
  <si>
    <t xml:space="preserve">S03884</t>
  </si>
  <si>
    <t xml:space="preserve">699</t>
  </si>
  <si>
    <t xml:space="preserve">SARSWATI VYAS</t>
  </si>
  <si>
    <t xml:space="preserve">KESHAV LAL VYAS</t>
  </si>
  <si>
    <t xml:space="preserve">C/O DEVKI NANDAN VYAS</t>
  </si>
  <si>
    <t xml:space="preserve">NATHA WATO KI BARI, NAVCHOWKIYA</t>
  </si>
  <si>
    <t xml:space="preserve">JODHPUR</t>
  </si>
  <si>
    <t xml:space="preserve">S04072</t>
  </si>
  <si>
    <t xml:space="preserve">834</t>
  </si>
  <si>
    <t xml:space="preserve">SANJAY ASHWIN NANAVATI</t>
  </si>
  <si>
    <t xml:space="preserve">ASHWIN NANAVATI</t>
  </si>
  <si>
    <t xml:space="preserve">5-C, ASHOK APARTMENT AMBAWADI BAZAR</t>
  </si>
  <si>
    <t xml:space="preserve">AMBAWADI ELLISBRIDGE</t>
  </si>
  <si>
    <t xml:space="preserve">D03250</t>
  </si>
  <si>
    <t xml:space="preserve">888</t>
  </si>
  <si>
    <t xml:space="preserve">DHARATI SHIRISH PARIKH</t>
  </si>
  <si>
    <t xml:space="preserve">SHIRISH</t>
  </si>
  <si>
    <t xml:space="preserve">C-1, PURNESHWAR FLAT</t>
  </si>
  <si>
    <t xml:space="preserve">GULABI TAKRA</t>
  </si>
  <si>
    <t xml:space="preserve">H03139</t>
  </si>
  <si>
    <t xml:space="preserve">913</t>
  </si>
  <si>
    <t xml:space="preserve">HANSABEN SHAH</t>
  </si>
  <si>
    <t xml:space="preserve">VIJAY SHAH</t>
  </si>
  <si>
    <t xml:space="preserve">2/16,KANKARIA MUNICIPAL OFFICERS FLATS,</t>
  </si>
  <si>
    <t xml:space="preserve">OLD DHOR BAZAR</t>
  </si>
  <si>
    <t xml:space="preserve">00219352</t>
  </si>
  <si>
    <t xml:space="preserve">1203440000219352</t>
  </si>
  <si>
    <t xml:space="preserve">1172</t>
  </si>
  <si>
    <t xml:space="preserve">LAXMIBEN D RATNANI</t>
  </si>
  <si>
    <t xml:space="preserve">SHANKERBHAI MAVJIBHAI PATEL</t>
  </si>
  <si>
    <t xml:space="preserve">PLOT NO-1 NIJANAND IND ESTATE</t>
  </si>
  <si>
    <t xml:space="preserve">ATPO PIPODARA GIDC</t>
  </si>
  <si>
    <t xml:space="preserve">TA MANGROL</t>
  </si>
  <si>
    <t xml:space="preserve">SURAT GUJARAT</t>
  </si>
  <si>
    <t xml:space="preserve">G03253</t>
  </si>
  <si>
    <t xml:space="preserve">1211</t>
  </si>
  <si>
    <t xml:space="preserve">GITABEN AMRATBHAI GAJJAR</t>
  </si>
  <si>
    <t xml:space="preserve">AMRATBHAI GAJJAR</t>
  </si>
  <si>
    <t xml:space="preserve">AT NANABARACHHA</t>
  </si>
  <si>
    <t xml:space="preserve">DAXINI MOHALLA, POST NAMA VARACHHA</t>
  </si>
  <si>
    <t xml:space="preserve">M03625</t>
  </si>
  <si>
    <t xml:space="preserve">1212</t>
  </si>
  <si>
    <t xml:space="preserve">MAHESH M. VIRANI</t>
  </si>
  <si>
    <t xml:space="preserve">MOHANBHAI K. VIRANI</t>
  </si>
  <si>
    <t xml:space="preserve">89/C, VALLABH NAGAR</t>
  </si>
  <si>
    <t xml:space="preserve">VARACHHA ROAD</t>
  </si>
  <si>
    <t xml:space="preserve">A03448</t>
  </si>
  <si>
    <t xml:space="preserve">1246</t>
  </si>
  <si>
    <t xml:space="preserve">AMAR PRATAPRAI KOTHARI</t>
  </si>
  <si>
    <t xml:space="preserve">SHRI PRATAPRAI M.KOTHARI</t>
  </si>
  <si>
    <t xml:space="preserve">208,POONAM APPT,RAJAN NAGAR,NR OVER</t>
  </si>
  <si>
    <t xml:space="preserve">BRIDGE ABRAMA</t>
  </si>
  <si>
    <t xml:space="preserve">VALSAD</t>
  </si>
  <si>
    <t xml:space="preserve">K03229</t>
  </si>
  <si>
    <t xml:space="preserve">1275</t>
  </si>
  <si>
    <t xml:space="preserve">KANTI C. DHULLA</t>
  </si>
  <si>
    <t xml:space="preserve">CHAPSHI</t>
  </si>
  <si>
    <t xml:space="preserve">147, BORA BAZAR STREET,</t>
  </si>
  <si>
    <t xml:space="preserve">FORT,</t>
  </si>
  <si>
    <t xml:space="preserve">K03235</t>
  </si>
  <si>
    <t xml:space="preserve">1276</t>
  </si>
  <si>
    <t xml:space="preserve">CHEPSHI</t>
  </si>
  <si>
    <t xml:space="preserve">K03493</t>
  </si>
  <si>
    <t xml:space="preserve">1434</t>
  </si>
  <si>
    <t xml:space="preserve">KERMIN BALAPARIA</t>
  </si>
  <si>
    <t xml:space="preserve">DINYAR BALAPORIA</t>
  </si>
  <si>
    <t xml:space="preserve">12 IVAN HOUSE 139 BAKBAY</t>
  </si>
  <si>
    <t xml:space="preserve">RECLAMATION, JAGANATH BHOSLE MARG</t>
  </si>
  <si>
    <t xml:space="preserve">N03378</t>
  </si>
  <si>
    <t xml:space="preserve">1538</t>
  </si>
  <si>
    <t xml:space="preserve">NARENDRA MANSUKH PATEL</t>
  </si>
  <si>
    <t xml:space="preserve">MANSUKH</t>
  </si>
  <si>
    <t xml:space="preserve">3RD FLOOR, SHELTON, 1/9, 10TH ROAD</t>
  </si>
  <si>
    <t xml:space="preserve">J.V.P.D. SCHEME, VILE PARLE(WEST)</t>
  </si>
  <si>
    <t xml:space="preserve">R03658</t>
  </si>
  <si>
    <t xml:space="preserve">1575</t>
  </si>
  <si>
    <t xml:space="preserve">RAJESH N. MUKNE</t>
  </si>
  <si>
    <t xml:space="preserve">NARAYAN P. MUKNE</t>
  </si>
  <si>
    <t xml:space="preserve">A/5, NEW VIKAS SAHAYOG NAGAR</t>
  </si>
  <si>
    <t xml:space="preserve">FOUR BUNGALOWS ANDHERI(WEST)</t>
  </si>
  <si>
    <t xml:space="preserve">V03433</t>
  </si>
  <si>
    <t xml:space="preserve">1678</t>
  </si>
  <si>
    <t xml:space="preserve">VIJAY POPATLAL VORA</t>
  </si>
  <si>
    <t xml:space="preserve">POPATLAL MANILAL VORA</t>
  </si>
  <si>
    <t xml:space="preserve">6 RAMBAUG,</t>
  </si>
  <si>
    <t xml:space="preserve">M.G.ROAD , GOREGAON ( WEST )</t>
  </si>
  <si>
    <t xml:space="preserve">A03422</t>
  </si>
  <si>
    <t xml:space="preserve">1824</t>
  </si>
  <si>
    <t xml:space="preserve">ASHWIN ARJUN GAWDE</t>
  </si>
  <si>
    <t xml:space="preserve">ARJUN R. GAWDE</t>
  </si>
  <si>
    <t xml:space="preserve">402, MULUND KAMLESH C.H.S.</t>
  </si>
  <si>
    <t xml:space="preserve">GAVAPADA MULUND (EAST)</t>
  </si>
  <si>
    <t xml:space="preserve">B03078</t>
  </si>
  <si>
    <t xml:space="preserve">1847</t>
  </si>
  <si>
    <t xml:space="preserve">BASAVRAJ A.GANACHARI</t>
  </si>
  <si>
    <t xml:space="preserve">ANDANAYYA</t>
  </si>
  <si>
    <t xml:space="preserve">3/51, "HAMSA", PESTOM</t>
  </si>
  <si>
    <t xml:space="preserve">SAGAR, CHEMBUR,</t>
  </si>
  <si>
    <t xml:space="preserve">D03071</t>
  </si>
  <si>
    <t xml:space="preserve">1848</t>
  </si>
  <si>
    <t xml:space="preserve">DEEPAK M.GANACHARI</t>
  </si>
  <si>
    <t xml:space="preserve">MAHANANDAYYA</t>
  </si>
  <si>
    <t xml:space="preserve">3/51, "HAMSA" PESTOM</t>
  </si>
  <si>
    <t xml:space="preserve">U03072</t>
  </si>
  <si>
    <t xml:space="preserve">1853</t>
  </si>
  <si>
    <t xml:space="preserve">UMASHNKAR V. CHAVJI</t>
  </si>
  <si>
    <t xml:space="preserve">VISHWANATH CHAVJI</t>
  </si>
  <si>
    <t xml:space="preserve">B/9, AKSHAR BUILDING</t>
  </si>
  <si>
    <t xml:space="preserve">EKSAR ROAD, BORIVALI (WEST)</t>
  </si>
  <si>
    <t xml:space="preserve">S03814</t>
  </si>
  <si>
    <t xml:space="preserve">1941</t>
  </si>
  <si>
    <t xml:space="preserve">SURESH SUNDER RAO</t>
  </si>
  <si>
    <t xml:space="preserve">A-6/15, 1/10, BLUE CROTTO</t>
  </si>
  <si>
    <t xml:space="preserve">BIMA NAGAR, BORIVALI (WEST)</t>
  </si>
  <si>
    <t xml:space="preserve">R03022</t>
  </si>
  <si>
    <t xml:space="preserve">2073</t>
  </si>
  <si>
    <t xml:space="preserve">RADHEYSHYAM CHHAGANLAL AGARWAL</t>
  </si>
  <si>
    <t xml:space="preserve">CHHAGANLAL AGARWAL</t>
  </si>
  <si>
    <t xml:space="preserve">440,441 NEW MAGALWAR PETH,</t>
  </si>
  <si>
    <t xml:space="preserve">OPP. LADKAT PETROL PUMP,</t>
  </si>
  <si>
    <t xml:space="preserve">V03161</t>
  </si>
  <si>
    <t xml:space="preserve">2132</t>
  </si>
  <si>
    <t xml:space="preserve">VISHWA MOHAN MALPANI</t>
  </si>
  <si>
    <t xml:space="preserve">ARAWAT SING MALPANI</t>
  </si>
  <si>
    <t xml:space="preserve">B/35, AVANTI NAGAR</t>
  </si>
  <si>
    <t xml:space="preserve">NEAR POONA NAKA</t>
  </si>
  <si>
    <t xml:space="preserve">SOLAPUR</t>
  </si>
  <si>
    <t xml:space="preserve">R03704</t>
  </si>
  <si>
    <t xml:space="preserve">2211</t>
  </si>
  <si>
    <t xml:space="preserve">RAMESH AGRAWAL</t>
  </si>
  <si>
    <t xml:space="preserve">H. AGRAWAL</t>
  </si>
  <si>
    <t xml:space="preserve">B-410, SABARMATI</t>
  </si>
  <si>
    <t xml:space="preserve">LOK GRAM, KALYAN (EAST)</t>
  </si>
  <si>
    <t xml:space="preserve">THANE</t>
  </si>
  <si>
    <t xml:space="preserve">00214887</t>
  </si>
  <si>
    <t xml:space="preserve">1201090000214887</t>
  </si>
  <si>
    <t xml:space="preserve">2359</t>
  </si>
  <si>
    <t xml:space="preserve">RAJESH BHASKARRAO DESHMUKH</t>
  </si>
  <si>
    <t xml:space="preserve">BHASKARRAO MALHARRAO DESHMUKH</t>
  </si>
  <si>
    <t xml:space="preserve">VASHNU LAXMI APPARTMENT</t>
  </si>
  <si>
    <t xml:space="preserve">BALAJI PLOT</t>
  </si>
  <si>
    <t xml:space="preserve">AMRAVATI</t>
  </si>
  <si>
    <t xml:space="preserve">AMRAVATI MAHARASHTRA</t>
  </si>
  <si>
    <t xml:space="preserve">J03042</t>
  </si>
  <si>
    <t xml:space="preserve">2368</t>
  </si>
  <si>
    <t xml:space="preserve">JEEVANLATA GUJARATI</t>
  </si>
  <si>
    <t xml:space="preserve">KRISHNAKANT</t>
  </si>
  <si>
    <t xml:space="preserve">PESHWA MARG, MAHESHWAR POST,</t>
  </si>
  <si>
    <t xml:space="preserve">KHARGONE DISTT.</t>
  </si>
  <si>
    <t xml:space="preserve">MAHESHWAR</t>
  </si>
  <si>
    <t xml:space="preserve">D03091</t>
  </si>
  <si>
    <t xml:space="preserve">2380</t>
  </si>
  <si>
    <t xml:space="preserve">DHIRAJ SHETTY</t>
  </si>
  <si>
    <t xml:space="preserve">J.K.SHETTY</t>
  </si>
  <si>
    <t xml:space="preserve">301 SHREE APARTMENTS,</t>
  </si>
  <si>
    <t xml:space="preserve">51-E, SAKET,</t>
  </si>
  <si>
    <t xml:space="preserve">S03535</t>
  </si>
  <si>
    <t xml:space="preserve">2422</t>
  </si>
  <si>
    <t xml:space="preserve">SANDHYA RAJPUT</t>
  </si>
  <si>
    <t xml:space="preserve">N.S.RAJPUT</t>
  </si>
  <si>
    <t xml:space="preserve">501, HOLKAR APPARTMENT,</t>
  </si>
  <si>
    <t xml:space="preserve">MANIK BAGH ROAD,</t>
  </si>
  <si>
    <t xml:space="preserve">D03052</t>
  </si>
  <si>
    <t xml:space="preserve">2479</t>
  </si>
  <si>
    <t xml:space="preserve">DWARKADAS NEEMA</t>
  </si>
  <si>
    <t xml:space="preserve">SALIGRAM NEEMA</t>
  </si>
  <si>
    <t xml:space="preserve">C/O NARSINGDAS MANNALAL</t>
  </si>
  <si>
    <t xml:space="preserve">269, M.T.CLOTH MARKET,</t>
  </si>
  <si>
    <t xml:space="preserve">V03402</t>
  </si>
  <si>
    <t xml:space="preserve">2503</t>
  </si>
  <si>
    <t xml:space="preserve">VIJAY KUMAR RAMAVAT</t>
  </si>
  <si>
    <t xml:space="preserve">B.L. RAMAVAT</t>
  </si>
  <si>
    <t xml:space="preserve">26/2, NORTH RAJ MOHALLA</t>
  </si>
  <si>
    <t xml:space="preserve">B03223</t>
  </si>
  <si>
    <t xml:space="preserve">2528</t>
  </si>
  <si>
    <t xml:space="preserve">BALRAM NAVLANI</t>
  </si>
  <si>
    <t xml:space="preserve">DAYARAM NAVLANI</t>
  </si>
  <si>
    <t xml:space="preserve">8, ROOP RAM NAGAR</t>
  </si>
  <si>
    <t xml:space="preserve">V03279</t>
  </si>
  <si>
    <t xml:space="preserve">2673</t>
  </si>
  <si>
    <t xml:space="preserve">VIJAYA L.KRISHNA</t>
  </si>
  <si>
    <t xml:space="preserve">C.V. KRISHNA</t>
  </si>
  <si>
    <t xml:space="preserve">BLOCK NO A2/16, MAYURI APARTMENTS</t>
  </si>
  <si>
    <t xml:space="preserve">BEGUMPET</t>
  </si>
  <si>
    <t xml:space="preserve">G03224</t>
  </si>
  <si>
    <t xml:space="preserve">2751</t>
  </si>
  <si>
    <t xml:space="preserve">GANDRA PUSHPALATHA</t>
  </si>
  <si>
    <t xml:space="preserve">GANDRA HANUMANTHA RAO</t>
  </si>
  <si>
    <t xml:space="preserve">HOUSE NO.1-10-1 (OLD 1-9-78) FLAT NO.201</t>
  </si>
  <si>
    <t xml:space="preserve">&amp; 202 JAYABHARATHI TOWERS DWARAKAPURAM</t>
  </si>
  <si>
    <t xml:space="preserve">B/H DSNR BUS DEPOT HYDERABAD</t>
  </si>
  <si>
    <t xml:space="preserve">M03508</t>
  </si>
  <si>
    <t xml:space="preserve">2803</t>
  </si>
  <si>
    <t xml:space="preserve">DR. M. KRISHNAMURTHY</t>
  </si>
  <si>
    <t xml:space="preserve">M. RAMALINGAM</t>
  </si>
  <si>
    <t xml:space="preserve">C/O LAXMI CLINIC HUZURABAD</t>
  </si>
  <si>
    <t xml:space="preserve">POST KARIM NAGAR (DIST)</t>
  </si>
  <si>
    <t xml:space="preserve">HUZURABAD</t>
  </si>
  <si>
    <t xml:space="preserve">00992880</t>
  </si>
  <si>
    <t xml:space="preserve">1201090000992880</t>
  </si>
  <si>
    <t xml:space="preserve">2819</t>
  </si>
  <si>
    <t xml:space="preserve">NAGABHUSHANA REDDY PALAPATI</t>
  </si>
  <si>
    <t xml:space="preserve">SUBBA REDDY</t>
  </si>
  <si>
    <t xml:space="preserve">OIL COUNTRY TUBULAR LTD</t>
  </si>
  <si>
    <t xml:space="preserve">SREEPURAM</t>
  </si>
  <si>
    <t xml:space="preserve">NARKETPALLY</t>
  </si>
  <si>
    <t xml:space="preserve">NALGONDA DIST ANDHRA PRADESH</t>
  </si>
  <si>
    <t xml:space="preserve">H03161</t>
  </si>
  <si>
    <t xml:space="preserve">2841</t>
  </si>
  <si>
    <t xml:space="preserve">HEMALATHA SATTI</t>
  </si>
  <si>
    <t xml:space="preserve">VISWESWARA REDDY SATTI</t>
  </si>
  <si>
    <t xml:space="preserve">UCO BANK GOVERNOR PETA</t>
  </si>
  <si>
    <t xml:space="preserve">13579250</t>
  </si>
  <si>
    <t xml:space="preserve">IN30113513579250</t>
  </si>
  <si>
    <t xml:space="preserve">2926</t>
  </si>
  <si>
    <t xml:space="preserve">JAVID KHALEEL</t>
  </si>
  <si>
    <t xml:space="preserve">2 KHAZI STREET</t>
  </si>
  <si>
    <t xml:space="preserve">BASAVANAGUDI</t>
  </si>
  <si>
    <t xml:space="preserve">R03566</t>
  </si>
  <si>
    <t xml:space="preserve">3022</t>
  </si>
  <si>
    <t xml:space="preserve">REENA DESAI</t>
  </si>
  <si>
    <t xml:space="preserve">ASHIT DESAI</t>
  </si>
  <si>
    <t xml:space="preserve">217 "UTTARA" 23RD MAIN</t>
  </si>
  <si>
    <t xml:space="preserve">16TH CROSS J.P. NAGAR V PHASE</t>
  </si>
  <si>
    <t xml:space="preserve">S03071</t>
  </si>
  <si>
    <t xml:space="preserve">3066</t>
  </si>
  <si>
    <t xml:space="preserve">SHAMANNA RANGANNA</t>
  </si>
  <si>
    <t xml:space="preserve">LATE T.SHAMANNA</t>
  </si>
  <si>
    <t xml:space="preserve">63, ANANTHASHRAM ROAD,</t>
  </si>
  <si>
    <t xml:space="preserve">JAYALAKSHMI PURAM,</t>
  </si>
  <si>
    <t xml:space="preserve">MYSORE</t>
  </si>
  <si>
    <t xml:space="preserve">00967032</t>
  </si>
  <si>
    <t xml:space="preserve">1201090000967032</t>
  </si>
  <si>
    <t xml:space="preserve">3103</t>
  </si>
  <si>
    <t xml:space="preserve">SUMA RANI R SHET</t>
  </si>
  <si>
    <t xml:space="preserve">K RAJESH SHET</t>
  </si>
  <si>
    <t xml:space="preserve">7/2/69A</t>
  </si>
  <si>
    <t xml:space="preserve">VADIRAJ CROSS ROAD</t>
  </si>
  <si>
    <t xml:space="preserve">K03392</t>
  </si>
  <si>
    <t xml:space="preserve">3194</t>
  </si>
  <si>
    <t xml:space="preserve">K.V.KRISHNAN</t>
  </si>
  <si>
    <t xml:space="preserve">LATE T.S.KRISHNA IYER</t>
  </si>
  <si>
    <t xml:space="preserve">188/3, NALANTHA FLATS,</t>
  </si>
  <si>
    <t xml:space="preserve">4TH AVENUE, ANNA NAGAR(WEST)</t>
  </si>
  <si>
    <t xml:space="preserve">D03222</t>
  </si>
  <si>
    <t xml:space="preserve">3216</t>
  </si>
  <si>
    <t xml:space="preserve">D. RAMPRASAD</t>
  </si>
  <si>
    <t xml:space="preserve">D. NARAYANAN</t>
  </si>
  <si>
    <t xml:space="preserve">G-A, X AVENUE</t>
  </si>
  <si>
    <t xml:space="preserve">ASHOK NAGAR</t>
  </si>
  <si>
    <t xml:space="preserve">10900400</t>
  </si>
  <si>
    <t xml:space="preserve">IN30177410900400</t>
  </si>
  <si>
    <t xml:space="preserve">3235</t>
  </si>
  <si>
    <t xml:space="preserve">KANIMOZHI</t>
  </si>
  <si>
    <t xml:space="preserve">A MOHANDASS</t>
  </si>
  <si>
    <t xml:space="preserve">NO 229</t>
  </si>
  <si>
    <t xml:space="preserve">NEHRU STREET</t>
  </si>
  <si>
    <t xml:space="preserve">TINDIVANAM</t>
  </si>
  <si>
    <t xml:space="preserve">S03006</t>
  </si>
  <si>
    <t xml:space="preserve">3252</t>
  </si>
  <si>
    <t xml:space="preserve">S KANDASWAMY</t>
  </si>
  <si>
    <t xml:space="preserve">K.SATHUSIVA SUBRAMANIAM</t>
  </si>
  <si>
    <t xml:space="preserve">CANARA BANK,</t>
  </si>
  <si>
    <t xml:space="preserve">PALANI ANNA(TN)</t>
  </si>
  <si>
    <t xml:space="preserve">S04152</t>
  </si>
  <si>
    <t xml:space="preserve">3387</t>
  </si>
  <si>
    <t xml:space="preserve">SOUDHA VAHID</t>
  </si>
  <si>
    <t xml:space="preserve">ABDUL VAHID</t>
  </si>
  <si>
    <t xml:space="preserve">MULLAKKAL HOUSE, KUTTICHIRA TKMC,</t>
  </si>
  <si>
    <t xml:space="preserve">P.O: QUILON (KERALA)</t>
  </si>
  <si>
    <t xml:space="preserve">QUILON</t>
  </si>
  <si>
    <t xml:space="preserve">O03019</t>
  </si>
  <si>
    <t xml:space="preserve">3403</t>
  </si>
  <si>
    <t xml:space="preserve">OMPRAKASH AGRAWAL</t>
  </si>
  <si>
    <t xml:space="preserve">SRINIWAS AGRAWAL</t>
  </si>
  <si>
    <t xml:space="preserve">AGRAWAL VINOD &amp; CO</t>
  </si>
  <si>
    <t xml:space="preserve">11A, ARMENIAN STREET</t>
  </si>
  <si>
    <t xml:space="preserve">16762602</t>
  </si>
  <si>
    <t xml:space="preserve">IN30154916762602</t>
  </si>
  <si>
    <t xml:space="preserve">3491</t>
  </si>
  <si>
    <t xml:space="preserve">SABITRI GHOSH</t>
  </si>
  <si>
    <t xml:space="preserve">SMRITI KUMAR GHOSH</t>
  </si>
  <si>
    <t xml:space="preserve">69/1/6 D H ROAD</t>
  </si>
  <si>
    <t xml:space="preserve">NEWALIPORE</t>
  </si>
  <si>
    <t xml:space="preserve">S03925</t>
  </si>
  <si>
    <t xml:space="preserve">3517</t>
  </si>
  <si>
    <t xml:space="preserve">SOUMITRA SANKAR SAMADDAR</t>
  </si>
  <si>
    <t xml:space="preserve">PULIN BEHARI SAMADDAR</t>
  </si>
  <si>
    <t xml:space="preserve">388, AIRPORT ROAD (NIRALA SARANI)</t>
  </si>
  <si>
    <t xml:space="preserve">BEHALA</t>
  </si>
  <si>
    <t xml:space="preserve">G03236</t>
  </si>
  <si>
    <t xml:space="preserve">3585</t>
  </si>
  <si>
    <t xml:space="preserve">GUDI BAI</t>
  </si>
  <si>
    <t xml:space="preserve">PAWAN KUMAR AGRAWAL</t>
  </si>
  <si>
    <t xml:space="preserve">RAJ LAXMI STORE, 10,AMILAL</t>
  </si>
  <si>
    <t xml:space="preserve">DHANOTHI ROAD, NAYA BAZAR</t>
  </si>
  <si>
    <t xml:space="preserve">SILIGURI</t>
  </si>
  <si>
    <t xml:space="preserve">M03236</t>
  </si>
  <si>
    <t xml:space="preserve">3657</t>
  </si>
  <si>
    <t xml:space="preserve">MUGATLAL VACHRAJ</t>
  </si>
  <si>
    <t xml:space="preserve">LATE VACHRAJ DOSHI</t>
  </si>
  <si>
    <t xml:space="preserve">BARTAN PATTI</t>
  </si>
  <si>
    <t xml:space="preserve">P.O.JHARIA</t>
  </si>
  <si>
    <t xml:space="preserve">DHANBAD</t>
  </si>
  <si>
    <t xml:space="preserve">R01003</t>
  </si>
  <si>
    <t xml:space="preserve">3799</t>
  </si>
  <si>
    <t xml:space="preserve">RAJANI RAMACHANDRAN</t>
  </si>
  <si>
    <t xml:space="preserve">C.N.RAMACHANDRAN</t>
  </si>
  <si>
    <t xml:space="preserve">C/O C.N.RAMACHANDRAN, FUHRO EST,</t>
  </si>
  <si>
    <t xml:space="preserve">CHAMBEK OF COMM BLDG., P.O.BOX 710,</t>
  </si>
  <si>
    <t xml:space="preserve">MANAMA, BAHRAIN</t>
  </si>
  <si>
    <t xml:space="preserve">A03284</t>
  </si>
  <si>
    <t xml:space="preserve">2588</t>
  </si>
  <si>
    <t xml:space="preserve">ABHAY DUBEY</t>
  </si>
  <si>
    <t xml:space="preserve">SHEORAM DUBEY</t>
  </si>
  <si>
    <t xml:space="preserve">V03173</t>
  </si>
  <si>
    <t xml:space="preserve">2796</t>
  </si>
  <si>
    <t xml:space="preserve">VENUGOPAL KARWA</t>
  </si>
  <si>
    <t xml:space="preserve">KESARIMAL KARWA</t>
  </si>
  <si>
    <t xml:space="preserve">4-2-69 MAIN ROAD,</t>
  </si>
  <si>
    <t xml:space="preserve">KARIMNAGAR (AP)</t>
  </si>
  <si>
    <t xml:space="preserve">S03550</t>
  </si>
  <si>
    <t xml:space="preserve">2922</t>
  </si>
  <si>
    <t xml:space="preserve">SUJAY N.KOMARLA</t>
  </si>
  <si>
    <t xml:space="preserve">KOMARLA NAGARAJ</t>
  </si>
  <si>
    <t xml:space="preserve">NO.23, NARASHIMAJOIS LANE,</t>
  </si>
  <si>
    <t xml:space="preserve">NAGARTHA P &amp; T,</t>
  </si>
  <si>
    <t xml:space="preserve">13277985</t>
  </si>
  <si>
    <t xml:space="preserve">IN30226913277985</t>
  </si>
  <si>
    <t xml:space="preserve">2240</t>
  </si>
  <si>
    <t xml:space="preserve">JAVID SULTAN SHAIKH</t>
  </si>
  <si>
    <t xml:space="preserve">SULTAN MAQBUL SHAIKH</t>
  </si>
  <si>
    <t xml:space="preserve">BEHIND NDCC BANK FULE CHOWOK</t>
  </si>
  <si>
    <t xml:space="preserve">P M ROAD MANMAD</t>
  </si>
  <si>
    <t xml:space="preserve">MAHARASHTRA</t>
  </si>
  <si>
    <t xml:space="preserve">INDIA</t>
  </si>
  <si>
    <t xml:space="preserve">V03034</t>
  </si>
  <si>
    <t xml:space="preserve">3058</t>
  </si>
  <si>
    <t xml:space="preserve">VIDYA MURALI</t>
  </si>
  <si>
    <t xml:space="preserve">R.MURALI</t>
  </si>
  <si>
    <t xml:space="preserve">1, MAHALAXMI,</t>
  </si>
  <si>
    <t xml:space="preserve">965, LAKSHMIPURAM</t>
  </si>
  <si>
    <t xml:space="preserve">21264245</t>
  </si>
  <si>
    <t xml:space="preserve">IN30155721264245</t>
  </si>
  <si>
    <t xml:space="preserve">563</t>
  </si>
  <si>
    <t xml:space="preserve">ARUN KUMAR MISRA</t>
  </si>
  <si>
    <t xml:space="preserve">RAM PRAKASH MISRA</t>
  </si>
  <si>
    <t xml:space="preserve">95/35, ARYA SAMAJ MANDIR ROAD</t>
  </si>
  <si>
    <t xml:space="preserve">GANESHGANJ</t>
  </si>
  <si>
    <t xml:space="preserve">K03046</t>
  </si>
  <si>
    <t xml:space="preserve">827</t>
  </si>
  <si>
    <t xml:space="preserve">KEVALJI G. THAKOR</t>
  </si>
  <si>
    <t xml:space="preserve">GEMARJI K.THAKUR</t>
  </si>
  <si>
    <t xml:space="preserve">J.P.S.CHAL, NR RAILWAY BRIDGE</t>
  </si>
  <si>
    <t xml:space="preserve">SABARMATI</t>
  </si>
  <si>
    <t xml:space="preserve">IN301276</t>
  </si>
  <si>
    <t xml:space="preserve">30561614</t>
  </si>
  <si>
    <t xml:space="preserve">IN30127630561614</t>
  </si>
  <si>
    <t xml:space="preserve">992</t>
  </si>
  <si>
    <t xml:space="preserve">S M PRAJAPATI</t>
  </si>
  <si>
    <t xml:space="preserve">MAFATLAL MADHAVLAL PRAJAPATI</t>
  </si>
  <si>
    <t xml:space="preserve">16/SB  TIRUPATI TULSI BUNGLOWS</t>
  </si>
  <si>
    <t xml:space="preserve">RADHANPUR ROAD</t>
  </si>
  <si>
    <t xml:space="preserve">RAMOSANA</t>
  </si>
  <si>
    <t xml:space="preserve">MEHSANA</t>
  </si>
  <si>
    <t xml:space="preserve">S03479</t>
  </si>
  <si>
    <t xml:space="preserve">1539</t>
  </si>
  <si>
    <t xml:space="preserve">SUDHIR N.MADA</t>
  </si>
  <si>
    <t xml:space="preserve">NARSIMHA U.MADA</t>
  </si>
  <si>
    <t xml:space="preserve">3 PARVATI, B/4,</t>
  </si>
  <si>
    <t xml:space="preserve">RD-10, JUHU,</t>
  </si>
  <si>
    <t xml:space="preserve">00026864</t>
  </si>
  <si>
    <t xml:space="preserve">1203040000026864</t>
  </si>
  <si>
    <t xml:space="preserve">2072</t>
  </si>
  <si>
    <t xml:space="preserve">PRACHI PUSHKARAJ KULKARNI</t>
  </si>
  <si>
    <t xml:space="preserve">SHRI. PUSHKARAJ L KULKARNI</t>
  </si>
  <si>
    <t xml:space="preserve">FLAT NO-7, OLYMPIC CO-OP HSG</t>
  </si>
  <si>
    <t xml:space="preserve">SOC, OPP. SHINDE HIGH SCHOOL,</t>
  </si>
  <si>
    <t xml:space="preserve">SAHAKAR NAGAR-2,</t>
  </si>
  <si>
    <t xml:space="preserve">00040691</t>
  </si>
  <si>
    <t xml:space="preserve">1201091900040691</t>
  </si>
  <si>
    <t xml:space="preserve">2151</t>
  </si>
  <si>
    <t xml:space="preserve">MOHINI SHANTINATH ROTE</t>
  </si>
  <si>
    <t xml:space="preserve">SHANTINATH B ROTE</t>
  </si>
  <si>
    <t xml:space="preserve">652  E WARD, 2ND LANE</t>
  </si>
  <si>
    <t xml:space="preserve">SHAHUPURI</t>
  </si>
  <si>
    <t xml:space="preserve">KOLHAPUR MAHARASHTRA</t>
  </si>
  <si>
    <t xml:space="preserve">IN300142</t>
  </si>
  <si>
    <t xml:space="preserve">10220777</t>
  </si>
  <si>
    <t xml:space="preserve">IN30014210220777</t>
  </si>
  <si>
    <t xml:space="preserve">3538</t>
  </si>
  <si>
    <t xml:space="preserve">JAVITRI DEVI SONTHALIA</t>
  </si>
  <si>
    <t xml:space="preserve">MAHABIR PRASAD SONTHALIA</t>
  </si>
  <si>
    <t xml:space="preserve">FE-83, SECTOR III</t>
  </si>
  <si>
    <t xml:space="preserve">SALT LAKE</t>
  </si>
  <si>
    <t xml:space="preserve">00127373</t>
  </si>
  <si>
    <t xml:space="preserve">1203840000127373</t>
  </si>
  <si>
    <t xml:space="preserve">3564</t>
  </si>
  <si>
    <t xml:space="preserve">GAUTAM GANGULY</t>
  </si>
  <si>
    <t xml:space="preserve">LATE KEDARESWAR GANGULY</t>
  </si>
  <si>
    <t xml:space="preserve">B.B.D.ROAD</t>
  </si>
  <si>
    <t xml:space="preserve">DIST-HOOGHLY</t>
  </si>
  <si>
    <t xml:space="preserve">PO-HINDMOTOR WEST BENGAL</t>
  </si>
  <si>
    <t xml:space="preserve">00528337</t>
  </si>
  <si>
    <t xml:space="preserve">1201090000528337</t>
  </si>
  <si>
    <t xml:space="preserve">3583</t>
  </si>
  <si>
    <t xml:space="preserve">MEENA YOLMO</t>
  </si>
  <si>
    <t xml:space="preserve">DEOKIRAN MOKTAN</t>
  </si>
  <si>
    <t xml:space="preserve">ALLAHABAD BANK</t>
  </si>
  <si>
    <t xml:space="preserve">KURSEONG BRANCH</t>
  </si>
  <si>
    <t xml:space="preserve">P.O.KURSEONG,DIST.DARJEELING</t>
  </si>
  <si>
    <t xml:space="preserve">KURSEONG W.B.</t>
  </si>
  <si>
    <t xml:space="preserve">00553013</t>
  </si>
  <si>
    <t xml:space="preserve">1201090000553013</t>
  </si>
  <si>
    <t xml:space="preserve">3584</t>
  </si>
  <si>
    <t xml:space="preserve">MOHAN SINGH LAMA</t>
  </si>
  <si>
    <t xml:space="preserve">RAM SINGH LAMA</t>
  </si>
  <si>
    <t xml:space="preserve">KURSEONG</t>
  </si>
  <si>
    <t xml:space="preserve">IN300974</t>
  </si>
  <si>
    <t xml:space="preserve">10006685</t>
  </si>
  <si>
    <t xml:space="preserve">IN30097410006685</t>
  </si>
  <si>
    <t xml:space="preserve">780</t>
  </si>
  <si>
    <t xml:space="preserve">MAKADIA DEEPAK GOPAL</t>
  </si>
  <si>
    <t xml:space="preserve">TARUN CHILDREN HOSPITAL,</t>
  </si>
  <si>
    <t xml:space="preserve">DHRUVE CHAMBER,</t>
  </si>
  <si>
    <t xml:space="preserve">S. T. ROAD,</t>
  </si>
  <si>
    <t xml:space="preserve">JUNAGADH.</t>
  </si>
  <si>
    <t xml:space="preserve">D03237</t>
  </si>
  <si>
    <t xml:space="preserve">1071</t>
  </si>
  <si>
    <t xml:space="preserve">DEVENDAR KUMAR MEHTA</t>
  </si>
  <si>
    <t xml:space="preserve">3,CENTRAL PARK B/4,DEVDEEP COMPLEX</t>
  </si>
  <si>
    <t xml:space="preserve">NIZAMPURA</t>
  </si>
  <si>
    <t xml:space="preserve">BARODA</t>
  </si>
  <si>
    <t xml:space="preserve">A03127</t>
  </si>
  <si>
    <t xml:space="preserve">1514</t>
  </si>
  <si>
    <t xml:space="preserve">ADIL J TAMBOLY</t>
  </si>
  <si>
    <t xml:space="preserve">JAMSHED TAMBOLY</t>
  </si>
  <si>
    <t xml:space="preserve">36, ADI MARZBAN PATH,</t>
  </si>
  <si>
    <t xml:space="preserve">1ST FLOOR, BALLARD ESTATE,</t>
  </si>
  <si>
    <t xml:space="preserve">C03030</t>
  </si>
  <si>
    <t xml:space="preserve">2039</t>
  </si>
  <si>
    <t xml:space="preserve">CYPRIAN FERNANDFES</t>
  </si>
  <si>
    <t xml:space="preserve">ANDREW FERNANDES</t>
  </si>
  <si>
    <t xml:space="preserve">HOUSE NO 422, BANDOL CURTERIM</t>
  </si>
  <si>
    <t xml:space="preserve">SALCETTE</t>
  </si>
  <si>
    <t xml:space="preserve">GOA</t>
  </si>
  <si>
    <t xml:space="preserve">J03050</t>
  </si>
  <si>
    <t xml:space="preserve">2549</t>
  </si>
  <si>
    <t xml:space="preserve">JOHN JACOB</t>
  </si>
  <si>
    <t xml:space="preserve">SHRI. YOHANNAN CHACKO</t>
  </si>
  <si>
    <t xml:space="preserve">565/7, NANDAN NAGAR,</t>
  </si>
  <si>
    <t xml:space="preserve">S03139</t>
  </si>
  <si>
    <t xml:space="preserve">2921</t>
  </si>
  <si>
    <t xml:space="preserve">SUKANYA NAGARAJ KOMARLA</t>
  </si>
  <si>
    <t xml:space="preserve">KOTHANDARAMAWILAYA NO.25, NARASHIMA</t>
  </si>
  <si>
    <t xml:space="preserve">JOIS LANE, NAGARTHA P&amp;T,</t>
  </si>
  <si>
    <t xml:space="preserve">D03020</t>
  </si>
  <si>
    <t xml:space="preserve">3395</t>
  </si>
  <si>
    <t xml:space="preserve">DEREK JONAS</t>
  </si>
  <si>
    <t xml:space="preserve">JOHN JONAS</t>
  </si>
  <si>
    <t xml:space="preserve">T.C. 33/1, VETTUCAD,</t>
  </si>
  <si>
    <t xml:space="preserve">TRIVANDRUM</t>
  </si>
  <si>
    <t xml:space="preserve">00210018</t>
  </si>
  <si>
    <t xml:space="preserve">1202000000210018</t>
  </si>
  <si>
    <t xml:space="preserve">1124</t>
  </si>
  <si>
    <t xml:space="preserve">JAYESHKUMAR BANSILAL SHAH</t>
  </si>
  <si>
    <t xml:space="preserve">BANSILAL M SHAH</t>
  </si>
  <si>
    <t xml:space="preserve">D 72 ,</t>
  </si>
  <si>
    <t xml:space="preserve">PRITAM NAGAR SOC.,</t>
  </si>
  <si>
    <t xml:space="preserve">WAGHODIA ROAD</t>
  </si>
  <si>
    <t xml:space="preserve">VADODARA GUJARAT</t>
  </si>
  <si>
    <t xml:space="preserve">00137124</t>
  </si>
  <si>
    <t xml:space="preserve">1202570000137124</t>
  </si>
  <si>
    <t xml:space="preserve">660</t>
  </si>
  <si>
    <t xml:space="preserve">MANOJ VARLANI</t>
  </si>
  <si>
    <t xml:space="preserve">SH. IDAN DAS VARLANI</t>
  </si>
  <si>
    <t xml:space="preserve">RAMESH STORE</t>
  </si>
  <si>
    <t xml:space="preserve">SADAR BAZAR</t>
  </si>
  <si>
    <t xml:space="preserve">CHITTORGARH RAJASTHAN</t>
  </si>
  <si>
    <t xml:space="preserve">S04251</t>
  </si>
  <si>
    <t xml:space="preserve">2924</t>
  </si>
  <si>
    <t xml:space="preserve">S.M. MAYURA</t>
  </si>
  <si>
    <t xml:space="preserve">H.K.M. MURTHY</t>
  </si>
  <si>
    <t xml:space="preserve">NO.5 H.B.SAMAJA LINK ROAD</t>
  </si>
  <si>
    <t xml:space="preserve">GANDHI BAZAR</t>
  </si>
  <si>
    <t xml:space="preserve">A03667</t>
  </si>
  <si>
    <t xml:space="preserve">3504</t>
  </si>
  <si>
    <t xml:space="preserve">MRS. ARUNA G. DAGA</t>
  </si>
  <si>
    <t xml:space="preserve">GIRRAJ KISHORE DAGA</t>
  </si>
  <si>
    <t xml:space="preserve">P-112, CIT ROAD</t>
  </si>
  <si>
    <t xml:space="preserve">SCHEME NO VI M PHOOLBAGAM</t>
  </si>
  <si>
    <t xml:space="preserve">00166091</t>
  </si>
  <si>
    <t xml:space="preserve">1201060000166091</t>
  </si>
  <si>
    <t xml:space="preserve">2228</t>
  </si>
  <si>
    <t xml:space="preserve">KISHOR GOVIND SATHE</t>
  </si>
  <si>
    <t xml:space="preserve">GOVIND SATHE</t>
  </si>
  <si>
    <t xml:space="preserve">3,ROHANT APARTMENT</t>
  </si>
  <si>
    <t xml:space="preserve">KOHINOOR COLONY</t>
  </si>
  <si>
    <t xml:space="preserve">RAJIV NAGAR</t>
  </si>
  <si>
    <t xml:space="preserve">NASHIK MAHARASHTRA</t>
  </si>
  <si>
    <t xml:space="preserve">IN303735</t>
  </si>
  <si>
    <t xml:space="preserve">10001518</t>
  </si>
  <si>
    <t xml:space="preserve">IN30373510001518</t>
  </si>
  <si>
    <t xml:space="preserve">1729</t>
  </si>
  <si>
    <t xml:space="preserve">KIRTI SHAH</t>
  </si>
  <si>
    <t xml:space="preserve">JAYANTILAL KAPURCHAND SHAH</t>
  </si>
  <si>
    <t xml:space="preserve">C/3, H-WING, FLAT NO-81</t>
  </si>
  <si>
    <t xml:space="preserve">3RD FLOOR, MAHAVIR NAGAR</t>
  </si>
  <si>
    <t xml:space="preserve">SHANKER LANE, KANDIVALI-WEST</t>
  </si>
  <si>
    <t xml:space="preserve">MUMBAI, MAHARASHTRA</t>
  </si>
  <si>
    <t xml:space="preserve">A03525</t>
  </si>
  <si>
    <t xml:space="preserve">3721</t>
  </si>
  <si>
    <t xml:space="preserve">ARUN KUMAR CHUKKAPALLI</t>
  </si>
  <si>
    <t xml:space="preserve">CH.PITCHAIAH</t>
  </si>
  <si>
    <t xml:space="preserve">POPULER SHOE MART(HO) GANDHI NAGAR</t>
  </si>
  <si>
    <t xml:space="preserve">M03501</t>
  </si>
  <si>
    <t xml:space="preserve">2487</t>
  </si>
  <si>
    <t xml:space="preserve">MULCAHND GODHA</t>
  </si>
  <si>
    <t xml:space="preserve">MISHRILAL</t>
  </si>
  <si>
    <t xml:space="preserve">41, JANGAMPURA</t>
  </si>
  <si>
    <t xml:space="preserve">SHREYAS APPARTMENT</t>
  </si>
  <si>
    <t xml:space="preserve">N01001</t>
  </si>
  <si>
    <t xml:space="preserve">3803</t>
  </si>
  <si>
    <t xml:space="preserve">N K ABDULLA KUTTY</t>
  </si>
  <si>
    <t xml:space="preserve">ALFALAJ HOTEL, P.O.BOX. 5031,</t>
  </si>
  <si>
    <t xml:space="preserve">RUWI, SULTANATE OF OMAN</t>
  </si>
  <si>
    <t xml:space="preserve">OMAN</t>
  </si>
  <si>
    <t xml:space="preserve">N03106</t>
  </si>
  <si>
    <t xml:space="preserve">1242</t>
  </si>
  <si>
    <t xml:space="preserve">NUTAN P KAPADIA</t>
  </si>
  <si>
    <t xml:space="preserve">PRAFUL</t>
  </si>
  <si>
    <t xml:space="preserve">G-31 BOMBAY MARKET,</t>
  </si>
  <si>
    <t xml:space="preserve">UMARWADA,</t>
  </si>
  <si>
    <t xml:space="preserve">P03338</t>
  </si>
  <si>
    <t xml:space="preserve">1243</t>
  </si>
  <si>
    <t xml:space="preserve">PRAFULBHAI SAKARLAL KAPADIA</t>
  </si>
  <si>
    <t xml:space="preserve">SAKARLAL KAPADIA</t>
  </si>
  <si>
    <t xml:space="preserve">G-31, BOMBAY MARKET</t>
  </si>
  <si>
    <t xml:space="preserve">UMARWADA</t>
  </si>
  <si>
    <t xml:space="preserve">J03200</t>
  </si>
  <si>
    <t xml:space="preserve">2386</t>
  </si>
  <si>
    <t xml:space="preserve">JOYTI GODHA</t>
  </si>
  <si>
    <t xml:space="preserve">MOOLCAHND</t>
  </si>
  <si>
    <t xml:space="preserve">41, JANGUM PURA</t>
  </si>
  <si>
    <t xml:space="preserve">S03693</t>
  </si>
  <si>
    <t xml:space="preserve">2425</t>
  </si>
  <si>
    <t xml:space="preserve">SHARAD KUMAR</t>
  </si>
  <si>
    <t xml:space="preserve">KAILASH PATI</t>
  </si>
  <si>
    <t xml:space="preserve">302, EKTA APARTMENTS,</t>
  </si>
  <si>
    <t xml:space="preserve">VISHNUPURI</t>
  </si>
  <si>
    <t xml:space="preserve">L03059</t>
  </si>
  <si>
    <t xml:space="preserve">2483</t>
  </si>
  <si>
    <t xml:space="preserve">LALITA NEEMA</t>
  </si>
  <si>
    <t xml:space="preserve">OM PRAKASH NEEMA</t>
  </si>
  <si>
    <t xml:space="preserve">121, JUNI KASERA BAKH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false" outlineLevel="0" collapsed="false">
      <c r="A2" s="1" t="s">
        <v>25</v>
      </c>
      <c r="B2" s="2" t="s">
        <v>26</v>
      </c>
      <c r="C2" s="2" t="s">
        <v>27</v>
      </c>
      <c r="D2" s="2" t="s">
        <v>28</v>
      </c>
      <c r="E2" s="3" t="n">
        <v>41181</v>
      </c>
      <c r="F2" s="1" t="n">
        <v>1300</v>
      </c>
      <c r="G2" s="1" t="n">
        <v>1950</v>
      </c>
      <c r="H2" s="1" t="s">
        <v>29</v>
      </c>
      <c r="I2" s="1" t="s">
        <v>30</v>
      </c>
      <c r="J2" s="4" t="n">
        <v>34060</v>
      </c>
      <c r="K2" s="1" t="s">
        <v>31</v>
      </c>
      <c r="L2" s="1" t="s">
        <v>32</v>
      </c>
      <c r="M2" s="1" t="s">
        <v>33</v>
      </c>
      <c r="N2" s="1" t="n">
        <v>560021</v>
      </c>
      <c r="O2" s="1" t="s">
        <v>34</v>
      </c>
      <c r="P2" s="1" t="s">
        <v>35</v>
      </c>
      <c r="Q2" s="1" t="s">
        <v>35</v>
      </c>
      <c r="R2" s="1" t="s">
        <v>35</v>
      </c>
      <c r="S2" s="1" t="s">
        <v>35</v>
      </c>
      <c r="T2" s="1" t="s">
        <v>35</v>
      </c>
      <c r="U2" s="1" t="s">
        <v>35</v>
      </c>
      <c r="V2" s="1" t="s">
        <v>34</v>
      </c>
      <c r="W2" s="1" t="s">
        <v>35</v>
      </c>
      <c r="X2" s="1" t="n">
        <v>0</v>
      </c>
      <c r="Y2" s="1" t="s">
        <v>36</v>
      </c>
    </row>
    <row r="3" customFormat="false" ht="15" hidden="false" customHeight="false" outlineLevel="0" collapsed="false">
      <c r="A3" s="1" t="s">
        <v>37</v>
      </c>
      <c r="B3" s="2" t="s">
        <v>38</v>
      </c>
      <c r="C3" s="2" t="s">
        <v>39</v>
      </c>
      <c r="D3" s="2" t="s">
        <v>40</v>
      </c>
      <c r="E3" s="3" t="n">
        <v>41181</v>
      </c>
      <c r="F3" s="1" t="n">
        <v>1100</v>
      </c>
      <c r="G3" s="1" t="n">
        <v>1650</v>
      </c>
      <c r="H3" s="1" t="s">
        <v>41</v>
      </c>
      <c r="I3" s="1" t="s">
        <v>42</v>
      </c>
      <c r="J3" s="1" t="s">
        <v>43</v>
      </c>
      <c r="K3" s="1" t="s">
        <v>44</v>
      </c>
      <c r="L3" s="1" t="s">
        <v>45</v>
      </c>
      <c r="M3" s="1" t="s">
        <v>33</v>
      </c>
      <c r="N3" s="1" t="n">
        <v>560038</v>
      </c>
      <c r="O3" s="1" t="s">
        <v>34</v>
      </c>
      <c r="P3" s="1" t="s">
        <v>35</v>
      </c>
      <c r="Q3" s="1" t="s">
        <v>35</v>
      </c>
      <c r="R3" s="1" t="s">
        <v>35</v>
      </c>
      <c r="S3" s="1" t="s">
        <v>35</v>
      </c>
      <c r="T3" s="1" t="s">
        <v>35</v>
      </c>
      <c r="U3" s="1" t="s">
        <v>35</v>
      </c>
      <c r="V3" s="1" t="s">
        <v>34</v>
      </c>
      <c r="W3" s="1" t="s">
        <v>35</v>
      </c>
      <c r="X3" s="1" t="n">
        <v>0</v>
      </c>
      <c r="Y3" s="1" t="s">
        <v>36</v>
      </c>
    </row>
    <row r="4" customFormat="false" ht="15" hidden="false" customHeight="false" outlineLevel="0" collapsed="false">
      <c r="B4" s="2" t="s">
        <v>46</v>
      </c>
      <c r="C4" s="2" t="s">
        <v>46</v>
      </c>
      <c r="D4" s="2" t="s">
        <v>47</v>
      </c>
      <c r="E4" s="3" t="n">
        <v>41181</v>
      </c>
      <c r="F4" s="1" t="n">
        <v>100</v>
      </c>
      <c r="G4" s="1" t="n">
        <v>150</v>
      </c>
      <c r="H4" s="1" t="s">
        <v>48</v>
      </c>
      <c r="I4" s="1" t="s">
        <v>49</v>
      </c>
      <c r="J4" s="1" t="s">
        <v>50</v>
      </c>
      <c r="K4" s="1" t="s">
        <v>51</v>
      </c>
      <c r="M4" s="1" t="s">
        <v>52</v>
      </c>
      <c r="N4" s="1" t="n">
        <v>0</v>
      </c>
      <c r="O4" s="1" t="s">
        <v>34</v>
      </c>
      <c r="P4" s="1" t="s">
        <v>35</v>
      </c>
      <c r="Q4" s="1" t="s">
        <v>35</v>
      </c>
      <c r="R4" s="1" t="s">
        <v>35</v>
      </c>
      <c r="S4" s="1" t="s">
        <v>35</v>
      </c>
      <c r="T4" s="1" t="s">
        <v>35</v>
      </c>
      <c r="U4" s="1" t="s">
        <v>35</v>
      </c>
      <c r="V4" s="1" t="s">
        <v>34</v>
      </c>
      <c r="W4" s="1" t="s">
        <v>35</v>
      </c>
      <c r="X4" s="1" t="n">
        <v>0</v>
      </c>
      <c r="Y4" s="1" t="s">
        <v>36</v>
      </c>
    </row>
    <row r="5" customFormat="false" ht="15" hidden="false" customHeight="false" outlineLevel="0" collapsed="false">
      <c r="A5" s="1" t="s">
        <v>53</v>
      </c>
      <c r="B5" s="2" t="s">
        <v>54</v>
      </c>
      <c r="C5" s="2" t="s">
        <v>55</v>
      </c>
      <c r="D5" s="2" t="s">
        <v>56</v>
      </c>
      <c r="E5" s="3" t="n">
        <v>41181</v>
      </c>
      <c r="F5" s="1" t="n">
        <v>100</v>
      </c>
      <c r="G5" s="1" t="n">
        <v>150</v>
      </c>
      <c r="H5" s="1" t="s">
        <v>57</v>
      </c>
      <c r="J5" s="1" t="s">
        <v>58</v>
      </c>
      <c r="K5" s="1" t="s">
        <v>59</v>
      </c>
      <c r="M5" s="1" t="s">
        <v>59</v>
      </c>
      <c r="N5" s="1" t="n">
        <v>110015</v>
      </c>
      <c r="O5" s="1" t="s">
        <v>34</v>
      </c>
      <c r="P5" s="1" t="s">
        <v>35</v>
      </c>
      <c r="Q5" s="1" t="s">
        <v>35</v>
      </c>
      <c r="R5" s="1" t="s">
        <v>35</v>
      </c>
      <c r="S5" s="1" t="s">
        <v>35</v>
      </c>
      <c r="T5" s="1" t="s">
        <v>35</v>
      </c>
      <c r="U5" s="1" t="s">
        <v>35</v>
      </c>
      <c r="V5" s="1" t="s">
        <v>34</v>
      </c>
      <c r="W5" s="1" t="s">
        <v>35</v>
      </c>
      <c r="X5" s="1" t="n">
        <v>0</v>
      </c>
      <c r="Y5" s="1" t="s">
        <v>36</v>
      </c>
    </row>
    <row r="6" customFormat="false" ht="15" hidden="false" customHeight="false" outlineLevel="0" collapsed="false">
      <c r="A6" s="1" t="n">
        <v>12037200</v>
      </c>
      <c r="B6" s="2" t="s">
        <v>60</v>
      </c>
      <c r="C6" s="2" t="s">
        <v>61</v>
      </c>
      <c r="D6" s="2" t="s">
        <v>62</v>
      </c>
      <c r="E6" s="3" t="n">
        <v>41181</v>
      </c>
      <c r="F6" s="1" t="n">
        <v>100</v>
      </c>
      <c r="G6" s="1" t="n">
        <v>150</v>
      </c>
      <c r="H6" s="1" t="s">
        <v>63</v>
      </c>
      <c r="I6" s="1" t="s">
        <v>64</v>
      </c>
      <c r="J6" s="1" t="s">
        <v>65</v>
      </c>
      <c r="K6" s="1" t="s">
        <v>66</v>
      </c>
      <c r="L6" s="1" t="s">
        <v>67</v>
      </c>
      <c r="M6" s="1" t="s">
        <v>68</v>
      </c>
      <c r="N6" s="1" t="n">
        <v>125001</v>
      </c>
      <c r="O6" s="1" t="s">
        <v>34</v>
      </c>
      <c r="P6" s="1" t="s">
        <v>35</v>
      </c>
      <c r="Q6" s="1" t="s">
        <v>35</v>
      </c>
      <c r="R6" s="1" t="s">
        <v>35</v>
      </c>
      <c r="S6" s="1" t="s">
        <v>35</v>
      </c>
      <c r="T6" s="1" t="s">
        <v>35</v>
      </c>
      <c r="U6" s="1" t="s">
        <v>35</v>
      </c>
      <c r="V6" s="1" t="s">
        <v>34</v>
      </c>
      <c r="W6" s="1" t="s">
        <v>35</v>
      </c>
      <c r="X6" s="1" t="n">
        <v>0</v>
      </c>
      <c r="Y6" s="1" t="s">
        <v>36</v>
      </c>
    </row>
    <row r="7" customFormat="false" ht="15" hidden="false" customHeight="false" outlineLevel="0" collapsed="false">
      <c r="A7" s="1" t="n">
        <v>12010900</v>
      </c>
      <c r="B7" s="2" t="s">
        <v>69</v>
      </c>
      <c r="C7" s="2" t="s">
        <v>70</v>
      </c>
      <c r="D7" s="2" t="s">
        <v>71</v>
      </c>
      <c r="E7" s="3" t="n">
        <v>41181</v>
      </c>
      <c r="F7" s="1" t="n">
        <v>100</v>
      </c>
      <c r="G7" s="1" t="n">
        <v>150</v>
      </c>
      <c r="H7" s="1" t="s">
        <v>72</v>
      </c>
      <c r="I7" s="1" t="s">
        <v>73</v>
      </c>
      <c r="J7" s="1" t="s">
        <v>74</v>
      </c>
      <c r="M7" s="1" t="s">
        <v>75</v>
      </c>
      <c r="N7" s="1" t="n">
        <v>127021</v>
      </c>
      <c r="O7" s="1" t="s">
        <v>34</v>
      </c>
      <c r="P7" s="1" t="s">
        <v>35</v>
      </c>
      <c r="Q7" s="1" t="s">
        <v>35</v>
      </c>
      <c r="R7" s="1" t="s">
        <v>35</v>
      </c>
      <c r="S7" s="1" t="s">
        <v>35</v>
      </c>
      <c r="T7" s="1" t="s">
        <v>35</v>
      </c>
      <c r="U7" s="1" t="s">
        <v>35</v>
      </c>
      <c r="V7" s="1" t="s">
        <v>34</v>
      </c>
      <c r="W7" s="1" t="s">
        <v>35</v>
      </c>
      <c r="X7" s="1" t="n">
        <v>0</v>
      </c>
      <c r="Y7" s="1" t="s">
        <v>36</v>
      </c>
    </row>
    <row r="8" customFormat="false" ht="15" hidden="false" customHeight="false" outlineLevel="0" collapsed="false">
      <c r="B8" s="2" t="s">
        <v>76</v>
      </c>
      <c r="C8" s="2" t="s">
        <v>76</v>
      </c>
      <c r="D8" s="2" t="s">
        <v>77</v>
      </c>
      <c r="E8" s="3" t="n">
        <v>41181</v>
      </c>
      <c r="F8" s="1" t="n">
        <v>100</v>
      </c>
      <c r="G8" s="1" t="n">
        <v>150</v>
      </c>
      <c r="H8" s="1" t="s">
        <v>78</v>
      </c>
      <c r="I8" s="1" t="s">
        <v>79</v>
      </c>
      <c r="J8" s="1" t="s">
        <v>80</v>
      </c>
      <c r="K8" s="1" t="s">
        <v>81</v>
      </c>
      <c r="M8" s="1" t="s">
        <v>82</v>
      </c>
      <c r="N8" s="1" t="n">
        <v>141008</v>
      </c>
      <c r="O8" s="1" t="s">
        <v>34</v>
      </c>
      <c r="P8" s="1" t="s">
        <v>35</v>
      </c>
      <c r="Q8" s="1" t="s">
        <v>35</v>
      </c>
      <c r="R8" s="1" t="s">
        <v>35</v>
      </c>
      <c r="S8" s="1" t="s">
        <v>35</v>
      </c>
      <c r="T8" s="1" t="s">
        <v>35</v>
      </c>
      <c r="U8" s="1" t="s">
        <v>35</v>
      </c>
      <c r="V8" s="1" t="s">
        <v>34</v>
      </c>
      <c r="W8" s="1" t="s">
        <v>35</v>
      </c>
      <c r="X8" s="1" t="n">
        <v>0</v>
      </c>
      <c r="Y8" s="1" t="s">
        <v>36</v>
      </c>
    </row>
    <row r="9" customFormat="false" ht="15" hidden="false" customHeight="false" outlineLevel="0" collapsed="false">
      <c r="A9" s="1" t="s">
        <v>83</v>
      </c>
      <c r="B9" s="2" t="s">
        <v>84</v>
      </c>
      <c r="C9" s="2" t="s">
        <v>85</v>
      </c>
      <c r="D9" s="2" t="s">
        <v>86</v>
      </c>
      <c r="E9" s="3" t="n">
        <v>41181</v>
      </c>
      <c r="F9" s="1" t="n">
        <v>25</v>
      </c>
      <c r="G9" s="1" t="n">
        <v>37.5</v>
      </c>
      <c r="H9" s="1" t="s">
        <v>87</v>
      </c>
      <c r="I9" s="1" t="s">
        <v>88</v>
      </c>
      <c r="J9" s="1" t="s">
        <v>89</v>
      </c>
      <c r="K9" s="1" t="s">
        <v>90</v>
      </c>
      <c r="L9" s="1" t="s">
        <v>91</v>
      </c>
      <c r="M9" s="1" t="s">
        <v>92</v>
      </c>
      <c r="N9" s="1" t="n">
        <v>146001</v>
      </c>
      <c r="O9" s="1" t="s">
        <v>34</v>
      </c>
      <c r="P9" s="1" t="s">
        <v>35</v>
      </c>
      <c r="Q9" s="1" t="s">
        <v>35</v>
      </c>
      <c r="R9" s="1" t="s">
        <v>35</v>
      </c>
      <c r="S9" s="1" t="s">
        <v>35</v>
      </c>
      <c r="T9" s="1" t="s">
        <v>35</v>
      </c>
      <c r="U9" s="1" t="s">
        <v>35</v>
      </c>
      <c r="V9" s="1" t="s">
        <v>34</v>
      </c>
      <c r="W9" s="1" t="s">
        <v>35</v>
      </c>
      <c r="X9" s="1" t="n">
        <v>0</v>
      </c>
      <c r="Y9" s="1" t="s">
        <v>36</v>
      </c>
    </row>
    <row r="10" customFormat="false" ht="15" hidden="false" customHeight="false" outlineLevel="0" collapsed="false">
      <c r="A10" s="1" t="s">
        <v>93</v>
      </c>
      <c r="B10" s="2" t="s">
        <v>94</v>
      </c>
      <c r="C10" s="2" t="s">
        <v>95</v>
      </c>
      <c r="D10" s="2" t="s">
        <v>96</v>
      </c>
      <c r="E10" s="3" t="n">
        <v>41181</v>
      </c>
      <c r="F10" s="1" t="n">
        <v>100</v>
      </c>
      <c r="G10" s="1" t="n">
        <v>150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s">
        <v>102</v>
      </c>
      <c r="N10" s="1" t="n">
        <v>208012</v>
      </c>
      <c r="O10" s="1" t="s">
        <v>34</v>
      </c>
      <c r="P10" s="1" t="s">
        <v>35</v>
      </c>
      <c r="Q10" s="1" t="s">
        <v>35</v>
      </c>
      <c r="R10" s="1" t="s">
        <v>35</v>
      </c>
      <c r="S10" s="1" t="s">
        <v>35</v>
      </c>
      <c r="T10" s="1" t="s">
        <v>35</v>
      </c>
      <c r="U10" s="1" t="s">
        <v>35</v>
      </c>
      <c r="V10" s="1" t="s">
        <v>34</v>
      </c>
      <c r="W10" s="1" t="s">
        <v>35</v>
      </c>
      <c r="X10" s="1" t="n">
        <v>0</v>
      </c>
      <c r="Y10" s="1" t="s">
        <v>36</v>
      </c>
    </row>
    <row r="11" customFormat="false" ht="15" hidden="false" customHeight="false" outlineLevel="0" collapsed="false">
      <c r="B11" s="2" t="s">
        <v>103</v>
      </c>
      <c r="C11" s="2" t="s">
        <v>103</v>
      </c>
      <c r="D11" s="2" t="s">
        <v>104</v>
      </c>
      <c r="E11" s="3" t="n">
        <v>41181</v>
      </c>
      <c r="F11" s="1" t="n">
        <v>100</v>
      </c>
      <c r="G11" s="1" t="n">
        <v>150</v>
      </c>
      <c r="H11" s="1" t="s">
        <v>105</v>
      </c>
      <c r="I11" s="1" t="s">
        <v>106</v>
      </c>
      <c r="J11" s="1" t="s">
        <v>107</v>
      </c>
      <c r="M11" s="1" t="s">
        <v>108</v>
      </c>
      <c r="N11" s="1" t="n">
        <v>210001</v>
      </c>
      <c r="O11" s="1" t="s">
        <v>34</v>
      </c>
      <c r="P11" s="1" t="s">
        <v>35</v>
      </c>
      <c r="Q11" s="1" t="s">
        <v>35</v>
      </c>
      <c r="R11" s="1" t="s">
        <v>35</v>
      </c>
      <c r="S11" s="1" t="s">
        <v>35</v>
      </c>
      <c r="T11" s="1" t="s">
        <v>35</v>
      </c>
      <c r="U11" s="1" t="s">
        <v>35</v>
      </c>
      <c r="V11" s="1" t="s">
        <v>34</v>
      </c>
      <c r="W11" s="1" t="s">
        <v>35</v>
      </c>
      <c r="X11" s="1" t="n">
        <v>0</v>
      </c>
      <c r="Y11" s="1" t="s">
        <v>36</v>
      </c>
    </row>
    <row r="12" customFormat="false" ht="15" hidden="false" customHeight="false" outlineLevel="0" collapsed="false">
      <c r="B12" s="2" t="s">
        <v>109</v>
      </c>
      <c r="C12" s="2" t="s">
        <v>109</v>
      </c>
      <c r="D12" s="2" t="s">
        <v>110</v>
      </c>
      <c r="E12" s="3" t="n">
        <v>41181</v>
      </c>
      <c r="F12" s="1" t="n">
        <v>100</v>
      </c>
      <c r="G12" s="1" t="n">
        <v>150</v>
      </c>
      <c r="H12" s="1" t="s">
        <v>111</v>
      </c>
      <c r="I12" s="1" t="s">
        <v>112</v>
      </c>
      <c r="J12" s="1" t="s">
        <v>113</v>
      </c>
      <c r="K12" s="1" t="s">
        <v>114</v>
      </c>
      <c r="M12" s="1" t="s">
        <v>115</v>
      </c>
      <c r="N12" s="1" t="n">
        <v>226012</v>
      </c>
      <c r="O12" s="1" t="s">
        <v>34</v>
      </c>
      <c r="P12" s="1" t="s">
        <v>35</v>
      </c>
      <c r="Q12" s="1" t="s">
        <v>35</v>
      </c>
      <c r="R12" s="1" t="s">
        <v>35</v>
      </c>
      <c r="S12" s="1" t="s">
        <v>35</v>
      </c>
      <c r="T12" s="1" t="s">
        <v>35</v>
      </c>
      <c r="U12" s="1" t="s">
        <v>35</v>
      </c>
      <c r="V12" s="1" t="s">
        <v>34</v>
      </c>
      <c r="W12" s="1" t="s">
        <v>35</v>
      </c>
      <c r="X12" s="1" t="n">
        <v>0</v>
      </c>
      <c r="Y12" s="1" t="s">
        <v>36</v>
      </c>
    </row>
    <row r="13" customFormat="false" ht="15" hidden="false" customHeight="false" outlineLevel="0" collapsed="false">
      <c r="A13" s="1" t="s">
        <v>37</v>
      </c>
      <c r="B13" s="2" t="s">
        <v>116</v>
      </c>
      <c r="C13" s="2" t="s">
        <v>117</v>
      </c>
      <c r="D13" s="2" t="s">
        <v>118</v>
      </c>
      <c r="E13" s="3" t="n">
        <v>41181</v>
      </c>
      <c r="F13" s="1" t="n">
        <v>50</v>
      </c>
      <c r="G13" s="1" t="n">
        <v>75</v>
      </c>
      <c r="H13" s="1" t="s">
        <v>119</v>
      </c>
      <c r="I13" s="1" t="s">
        <v>120</v>
      </c>
      <c r="J13" s="1" t="s">
        <v>121</v>
      </c>
      <c r="K13" s="1" t="s">
        <v>122</v>
      </c>
      <c r="L13" s="1" t="s">
        <v>123</v>
      </c>
      <c r="M13" s="1" t="s">
        <v>124</v>
      </c>
      <c r="N13" s="1" t="n">
        <v>244001</v>
      </c>
      <c r="O13" s="1" t="s">
        <v>34</v>
      </c>
      <c r="P13" s="1" t="s">
        <v>35</v>
      </c>
      <c r="Q13" s="1" t="s">
        <v>35</v>
      </c>
      <c r="R13" s="1" t="s">
        <v>35</v>
      </c>
      <c r="S13" s="1" t="s">
        <v>35</v>
      </c>
      <c r="T13" s="1" t="s">
        <v>35</v>
      </c>
      <c r="U13" s="1" t="s">
        <v>35</v>
      </c>
      <c r="V13" s="1" t="s">
        <v>34</v>
      </c>
      <c r="W13" s="1" t="s">
        <v>35</v>
      </c>
      <c r="X13" s="1" t="n">
        <v>0</v>
      </c>
      <c r="Y13" s="1" t="s">
        <v>36</v>
      </c>
    </row>
    <row r="14" customFormat="false" ht="15" hidden="false" customHeight="false" outlineLevel="0" collapsed="false">
      <c r="B14" s="2" t="s">
        <v>125</v>
      </c>
      <c r="C14" s="2" t="s">
        <v>125</v>
      </c>
      <c r="D14" s="2" t="s">
        <v>126</v>
      </c>
      <c r="E14" s="3" t="n">
        <v>41181</v>
      </c>
      <c r="F14" s="1" t="n">
        <v>100</v>
      </c>
      <c r="G14" s="1" t="n">
        <v>150</v>
      </c>
      <c r="H14" s="1" t="s">
        <v>127</v>
      </c>
      <c r="I14" s="1" t="s">
        <v>128</v>
      </c>
      <c r="J14" s="1" t="s">
        <v>129</v>
      </c>
      <c r="K14" s="1" t="s">
        <v>130</v>
      </c>
      <c r="M14" s="1" t="s">
        <v>131</v>
      </c>
      <c r="N14" s="1" t="n">
        <v>247667</v>
      </c>
      <c r="O14" s="1" t="s">
        <v>34</v>
      </c>
      <c r="P14" s="1" t="s">
        <v>35</v>
      </c>
      <c r="Q14" s="1" t="s">
        <v>35</v>
      </c>
      <c r="R14" s="1" t="s">
        <v>35</v>
      </c>
      <c r="S14" s="1" t="s">
        <v>35</v>
      </c>
      <c r="T14" s="1" t="s">
        <v>35</v>
      </c>
      <c r="U14" s="1" t="s">
        <v>35</v>
      </c>
      <c r="V14" s="1" t="s">
        <v>34</v>
      </c>
      <c r="W14" s="1" t="s">
        <v>35</v>
      </c>
      <c r="X14" s="1" t="n">
        <v>0</v>
      </c>
      <c r="Y14" s="1" t="s">
        <v>36</v>
      </c>
    </row>
    <row r="15" customFormat="false" ht="15" hidden="false" customHeight="false" outlineLevel="0" collapsed="false">
      <c r="A15" s="1" t="s">
        <v>132</v>
      </c>
      <c r="B15" s="2" t="s">
        <v>133</v>
      </c>
      <c r="C15" s="2" t="s">
        <v>134</v>
      </c>
      <c r="D15" s="2" t="s">
        <v>135</v>
      </c>
      <c r="E15" s="3" t="n">
        <v>41181</v>
      </c>
      <c r="F15" s="1" t="n">
        <v>200</v>
      </c>
      <c r="G15" s="1" t="n">
        <v>300</v>
      </c>
      <c r="H15" s="1" t="s">
        <v>136</v>
      </c>
      <c r="I15" s="1" t="s">
        <v>137</v>
      </c>
      <c r="J15" s="1" t="s">
        <v>138</v>
      </c>
      <c r="K15" s="1" t="s">
        <v>139</v>
      </c>
      <c r="M15" s="1" t="s">
        <v>140</v>
      </c>
      <c r="N15" s="1" t="n">
        <v>302001</v>
      </c>
      <c r="O15" s="1" t="s">
        <v>34</v>
      </c>
      <c r="P15" s="1" t="s">
        <v>35</v>
      </c>
      <c r="Q15" s="1" t="s">
        <v>35</v>
      </c>
      <c r="R15" s="1" t="s">
        <v>35</v>
      </c>
      <c r="S15" s="1" t="s">
        <v>35</v>
      </c>
      <c r="T15" s="1" t="s">
        <v>35</v>
      </c>
      <c r="U15" s="1" t="s">
        <v>35</v>
      </c>
      <c r="V15" s="1" t="s">
        <v>34</v>
      </c>
      <c r="W15" s="1" t="s">
        <v>35</v>
      </c>
      <c r="X15" s="1" t="n">
        <v>0</v>
      </c>
      <c r="Y15" s="1" t="s">
        <v>36</v>
      </c>
    </row>
    <row r="16" customFormat="false" ht="15" hidden="false" customHeight="false" outlineLevel="0" collapsed="false">
      <c r="B16" s="2" t="s">
        <v>141</v>
      </c>
      <c r="C16" s="2" t="s">
        <v>141</v>
      </c>
      <c r="D16" s="2" t="s">
        <v>142</v>
      </c>
      <c r="E16" s="3" t="n">
        <v>41181</v>
      </c>
      <c r="F16" s="1" t="n">
        <v>100</v>
      </c>
      <c r="G16" s="1" t="n">
        <v>150</v>
      </c>
      <c r="H16" s="1" t="s">
        <v>143</v>
      </c>
      <c r="I16" s="1" t="s">
        <v>144</v>
      </c>
      <c r="J16" s="1" t="s">
        <v>145</v>
      </c>
      <c r="M16" s="1" t="s">
        <v>146</v>
      </c>
      <c r="N16" s="1" t="n">
        <v>302015</v>
      </c>
      <c r="O16" s="1" t="s">
        <v>34</v>
      </c>
      <c r="P16" s="1" t="s">
        <v>35</v>
      </c>
      <c r="Q16" s="1" t="s">
        <v>35</v>
      </c>
      <c r="R16" s="1" t="s">
        <v>35</v>
      </c>
      <c r="S16" s="1" t="s">
        <v>35</v>
      </c>
      <c r="T16" s="1" t="s">
        <v>35</v>
      </c>
      <c r="U16" s="1" t="s">
        <v>35</v>
      </c>
      <c r="V16" s="1" t="s">
        <v>34</v>
      </c>
      <c r="W16" s="1" t="s">
        <v>35</v>
      </c>
      <c r="X16" s="1" t="n">
        <v>0</v>
      </c>
      <c r="Y16" s="1" t="s">
        <v>36</v>
      </c>
    </row>
    <row r="17" customFormat="false" ht="15" hidden="false" customHeight="false" outlineLevel="0" collapsed="false">
      <c r="B17" s="2" t="s">
        <v>147</v>
      </c>
      <c r="C17" s="2" t="s">
        <v>147</v>
      </c>
      <c r="D17" s="2" t="s">
        <v>148</v>
      </c>
      <c r="E17" s="3" t="n">
        <v>41181</v>
      </c>
      <c r="F17" s="1" t="n">
        <v>100</v>
      </c>
      <c r="G17" s="1" t="n">
        <v>150</v>
      </c>
      <c r="H17" s="1" t="s">
        <v>149</v>
      </c>
      <c r="I17" s="1" t="s">
        <v>144</v>
      </c>
      <c r="J17" s="1" t="s">
        <v>145</v>
      </c>
      <c r="M17" s="1" t="s">
        <v>146</v>
      </c>
      <c r="N17" s="1" t="n">
        <v>302015</v>
      </c>
      <c r="O17" s="1" t="s">
        <v>34</v>
      </c>
      <c r="P17" s="1" t="s">
        <v>35</v>
      </c>
      <c r="Q17" s="1" t="s">
        <v>35</v>
      </c>
      <c r="R17" s="1" t="s">
        <v>35</v>
      </c>
      <c r="S17" s="1" t="s">
        <v>35</v>
      </c>
      <c r="T17" s="1" t="s">
        <v>35</v>
      </c>
      <c r="U17" s="1" t="s">
        <v>35</v>
      </c>
      <c r="V17" s="1" t="s">
        <v>34</v>
      </c>
      <c r="W17" s="1" t="s">
        <v>35</v>
      </c>
      <c r="X17" s="1" t="n">
        <v>0</v>
      </c>
      <c r="Y17" s="1" t="s">
        <v>36</v>
      </c>
    </row>
    <row r="18" customFormat="false" ht="15" hidden="false" customHeight="false" outlineLevel="0" collapsed="false">
      <c r="A18" s="1" t="n">
        <v>12033200</v>
      </c>
      <c r="B18" s="2" t="s">
        <v>150</v>
      </c>
      <c r="C18" s="2" t="s">
        <v>151</v>
      </c>
      <c r="D18" s="2" t="s">
        <v>152</v>
      </c>
      <c r="E18" s="3" t="n">
        <v>41181</v>
      </c>
      <c r="F18" s="1" t="n">
        <v>2</v>
      </c>
      <c r="G18" s="1" t="n">
        <v>3</v>
      </c>
      <c r="H18" s="1" t="s">
        <v>153</v>
      </c>
      <c r="I18" s="1" t="s">
        <v>154</v>
      </c>
      <c r="J18" s="1" t="s">
        <v>155</v>
      </c>
      <c r="K18" s="1" t="s">
        <v>156</v>
      </c>
      <c r="L18" s="1" t="s">
        <v>157</v>
      </c>
      <c r="M18" s="1" t="s">
        <v>158</v>
      </c>
      <c r="N18" s="1" t="n">
        <v>306116</v>
      </c>
      <c r="O18" s="1" t="s">
        <v>34</v>
      </c>
      <c r="P18" s="1" t="s">
        <v>35</v>
      </c>
      <c r="Q18" s="1" t="s">
        <v>35</v>
      </c>
      <c r="R18" s="1" t="s">
        <v>35</v>
      </c>
      <c r="S18" s="1" t="s">
        <v>35</v>
      </c>
      <c r="T18" s="1" t="s">
        <v>35</v>
      </c>
      <c r="U18" s="1" t="s">
        <v>35</v>
      </c>
      <c r="V18" s="1" t="s">
        <v>34</v>
      </c>
      <c r="W18" s="1" t="s">
        <v>35</v>
      </c>
      <c r="X18" s="1" t="n">
        <v>0</v>
      </c>
      <c r="Y18" s="1" t="s">
        <v>36</v>
      </c>
    </row>
    <row r="19" customFormat="false" ht="15" hidden="false" customHeight="false" outlineLevel="0" collapsed="false">
      <c r="A19" s="1" t="n">
        <v>12012101</v>
      </c>
      <c r="B19" s="2" t="s">
        <v>159</v>
      </c>
      <c r="C19" s="2" t="s">
        <v>160</v>
      </c>
      <c r="D19" s="2" t="s">
        <v>161</v>
      </c>
      <c r="E19" s="3" t="n">
        <v>41181</v>
      </c>
      <c r="F19" s="1" t="n">
        <v>100</v>
      </c>
      <c r="G19" s="1" t="n">
        <v>150</v>
      </c>
      <c r="H19" s="1" t="s">
        <v>162</v>
      </c>
      <c r="I19" s="1" t="s">
        <v>163</v>
      </c>
      <c r="J19" s="1" t="n">
        <v>238</v>
      </c>
      <c r="K19" s="1" t="s">
        <v>164</v>
      </c>
      <c r="L19" s="1" t="s">
        <v>165</v>
      </c>
      <c r="M19" s="1" t="s">
        <v>166</v>
      </c>
      <c r="N19" s="1" t="n">
        <v>306401</v>
      </c>
      <c r="O19" s="1" t="s">
        <v>34</v>
      </c>
      <c r="P19" s="1" t="s">
        <v>35</v>
      </c>
      <c r="Q19" s="1" t="s">
        <v>35</v>
      </c>
      <c r="R19" s="1" t="s">
        <v>35</v>
      </c>
      <c r="S19" s="1" t="s">
        <v>35</v>
      </c>
      <c r="T19" s="1" t="s">
        <v>35</v>
      </c>
      <c r="U19" s="1" t="s">
        <v>35</v>
      </c>
      <c r="V19" s="1" t="s">
        <v>34</v>
      </c>
      <c r="W19" s="1" t="s">
        <v>35</v>
      </c>
      <c r="X19" s="1" t="n">
        <v>0</v>
      </c>
      <c r="Y19" s="1" t="s">
        <v>36</v>
      </c>
    </row>
    <row r="20" customFormat="false" ht="15" hidden="false" customHeight="false" outlineLevel="0" collapsed="false">
      <c r="A20" s="1" t="n">
        <v>12019101</v>
      </c>
      <c r="B20" s="2" t="s">
        <v>167</v>
      </c>
      <c r="C20" s="2" t="s">
        <v>168</v>
      </c>
      <c r="D20" s="2" t="s">
        <v>169</v>
      </c>
      <c r="E20" s="3" t="n">
        <v>41181</v>
      </c>
      <c r="F20" s="1" t="n">
        <v>100</v>
      </c>
      <c r="G20" s="1" t="n">
        <v>150</v>
      </c>
      <c r="H20" s="1" t="s">
        <v>170</v>
      </c>
      <c r="I20" s="1" t="s">
        <v>171</v>
      </c>
      <c r="J20" s="1" t="n">
        <v>129</v>
      </c>
      <c r="K20" s="1" t="s">
        <v>172</v>
      </c>
      <c r="L20" s="1" t="s">
        <v>173</v>
      </c>
      <c r="M20" s="1" t="s">
        <v>174</v>
      </c>
      <c r="N20" s="1" t="n">
        <v>311001</v>
      </c>
      <c r="O20" s="1" t="s">
        <v>34</v>
      </c>
      <c r="P20" s="1" t="s">
        <v>35</v>
      </c>
      <c r="Q20" s="1" t="s">
        <v>35</v>
      </c>
      <c r="R20" s="1" t="s">
        <v>35</v>
      </c>
      <c r="S20" s="1" t="s">
        <v>35</v>
      </c>
      <c r="T20" s="1" t="s">
        <v>35</v>
      </c>
      <c r="U20" s="1" t="s">
        <v>35</v>
      </c>
      <c r="V20" s="1" t="s">
        <v>34</v>
      </c>
      <c r="W20" s="1" t="s">
        <v>35</v>
      </c>
      <c r="X20" s="1" t="n">
        <v>0</v>
      </c>
      <c r="Y20" s="1" t="s">
        <v>36</v>
      </c>
    </row>
    <row r="21" customFormat="false" ht="15" hidden="false" customHeight="false" outlineLevel="0" collapsed="false">
      <c r="A21" s="1" t="s">
        <v>175</v>
      </c>
      <c r="B21" s="2" t="s">
        <v>176</v>
      </c>
      <c r="C21" s="2" t="s">
        <v>177</v>
      </c>
      <c r="D21" s="2" t="s">
        <v>178</v>
      </c>
      <c r="E21" s="3" t="n">
        <v>41181</v>
      </c>
      <c r="F21" s="1" t="n">
        <v>13</v>
      </c>
      <c r="G21" s="1" t="n">
        <v>19.5</v>
      </c>
      <c r="H21" s="1" t="s">
        <v>179</v>
      </c>
      <c r="I21" s="1" t="s">
        <v>180</v>
      </c>
      <c r="J21" s="1" t="s">
        <v>181</v>
      </c>
      <c r="K21" s="1" t="s">
        <v>182</v>
      </c>
      <c r="L21" s="1" t="s">
        <v>183</v>
      </c>
      <c r="M21" s="1" t="s">
        <v>184</v>
      </c>
      <c r="N21" s="1" t="n">
        <v>334003</v>
      </c>
      <c r="O21" s="1" t="s">
        <v>34</v>
      </c>
      <c r="P21" s="1" t="s">
        <v>35</v>
      </c>
      <c r="Q21" s="1" t="s">
        <v>35</v>
      </c>
      <c r="R21" s="1" t="s">
        <v>35</v>
      </c>
      <c r="S21" s="1" t="s">
        <v>35</v>
      </c>
      <c r="T21" s="1" t="s">
        <v>35</v>
      </c>
      <c r="U21" s="1" t="s">
        <v>35</v>
      </c>
      <c r="V21" s="1" t="s">
        <v>34</v>
      </c>
      <c r="W21" s="1" t="s">
        <v>35</v>
      </c>
      <c r="X21" s="1" t="n">
        <v>0</v>
      </c>
      <c r="Y21" s="1" t="s">
        <v>36</v>
      </c>
    </row>
    <row r="22" customFormat="false" ht="15" hidden="false" customHeight="false" outlineLevel="0" collapsed="false">
      <c r="A22" s="1" t="n">
        <v>12012101</v>
      </c>
      <c r="B22" s="2" t="s">
        <v>185</v>
      </c>
      <c r="C22" s="2" t="s">
        <v>186</v>
      </c>
      <c r="D22" s="2" t="s">
        <v>187</v>
      </c>
      <c r="E22" s="3" t="n">
        <v>41181</v>
      </c>
      <c r="F22" s="1" t="n">
        <v>50</v>
      </c>
      <c r="G22" s="1" t="n">
        <v>75</v>
      </c>
      <c r="H22" s="1" t="s">
        <v>188</v>
      </c>
      <c r="I22" s="1" t="s">
        <v>189</v>
      </c>
      <c r="J22" s="1" t="s">
        <v>190</v>
      </c>
      <c r="K22" s="1" t="s">
        <v>191</v>
      </c>
      <c r="L22" s="1" t="s">
        <v>192</v>
      </c>
      <c r="M22" s="1" t="s">
        <v>193</v>
      </c>
      <c r="N22" s="1" t="n">
        <v>344022</v>
      </c>
      <c r="O22" s="1" t="s">
        <v>34</v>
      </c>
      <c r="P22" s="1" t="s">
        <v>35</v>
      </c>
      <c r="Q22" s="1" t="s">
        <v>35</v>
      </c>
      <c r="R22" s="1" t="s">
        <v>35</v>
      </c>
      <c r="S22" s="1" t="s">
        <v>35</v>
      </c>
      <c r="T22" s="1" t="s">
        <v>35</v>
      </c>
      <c r="U22" s="1" t="s">
        <v>35</v>
      </c>
      <c r="V22" s="1" t="s">
        <v>34</v>
      </c>
      <c r="W22" s="1" t="s">
        <v>35</v>
      </c>
      <c r="X22" s="1" t="n">
        <v>0</v>
      </c>
      <c r="Y22" s="1" t="s">
        <v>36</v>
      </c>
    </row>
    <row r="23" customFormat="false" ht="15" hidden="false" customHeight="false" outlineLevel="0" collapsed="false">
      <c r="A23" s="1" t="s">
        <v>194</v>
      </c>
      <c r="B23" s="2" t="s">
        <v>195</v>
      </c>
      <c r="C23" s="2" t="s">
        <v>196</v>
      </c>
      <c r="D23" s="2" t="s">
        <v>197</v>
      </c>
      <c r="E23" s="3" t="n">
        <v>41181</v>
      </c>
      <c r="F23" s="1" t="n">
        <v>600</v>
      </c>
      <c r="G23" s="1" t="n">
        <v>900</v>
      </c>
      <c r="H23" s="1" t="s">
        <v>198</v>
      </c>
      <c r="I23" s="1" t="s">
        <v>199</v>
      </c>
      <c r="J23" s="1" t="s">
        <v>200</v>
      </c>
      <c r="K23" s="1" t="s">
        <v>201</v>
      </c>
      <c r="L23" s="1" t="s">
        <v>202</v>
      </c>
      <c r="M23" s="1" t="s">
        <v>203</v>
      </c>
      <c r="N23" s="1" t="n">
        <v>360001</v>
      </c>
      <c r="O23" s="1" t="s">
        <v>34</v>
      </c>
      <c r="P23" s="1" t="s">
        <v>35</v>
      </c>
      <c r="Q23" s="1" t="s">
        <v>35</v>
      </c>
      <c r="R23" s="1" t="s">
        <v>35</v>
      </c>
      <c r="S23" s="1" t="s">
        <v>35</v>
      </c>
      <c r="T23" s="1" t="s">
        <v>35</v>
      </c>
      <c r="U23" s="1" t="s">
        <v>35</v>
      </c>
      <c r="V23" s="1" t="s">
        <v>34</v>
      </c>
      <c r="W23" s="1" t="s">
        <v>35</v>
      </c>
      <c r="X23" s="1" t="n">
        <v>0</v>
      </c>
      <c r="Y23" s="1" t="s">
        <v>36</v>
      </c>
    </row>
    <row r="24" customFormat="false" ht="15" hidden="false" customHeight="false" outlineLevel="0" collapsed="false">
      <c r="A24" s="1" t="s">
        <v>204</v>
      </c>
      <c r="B24" s="2" t="s">
        <v>205</v>
      </c>
      <c r="C24" s="2" t="s">
        <v>206</v>
      </c>
      <c r="D24" s="2" t="s">
        <v>207</v>
      </c>
      <c r="E24" s="3" t="n">
        <v>41181</v>
      </c>
      <c r="F24" s="1" t="n">
        <v>300</v>
      </c>
      <c r="G24" s="1" t="n">
        <v>450</v>
      </c>
      <c r="H24" s="1" t="s">
        <v>208</v>
      </c>
      <c r="I24" s="1" t="s">
        <v>209</v>
      </c>
      <c r="J24" s="1" t="s">
        <v>210</v>
      </c>
      <c r="K24" s="1" t="s">
        <v>211</v>
      </c>
      <c r="M24" s="1" t="s">
        <v>212</v>
      </c>
      <c r="N24" s="1" t="n">
        <v>380013</v>
      </c>
      <c r="O24" s="1" t="s">
        <v>34</v>
      </c>
      <c r="P24" s="1" t="s">
        <v>35</v>
      </c>
      <c r="Q24" s="1" t="s">
        <v>35</v>
      </c>
      <c r="R24" s="1" t="s">
        <v>35</v>
      </c>
      <c r="S24" s="1" t="s">
        <v>35</v>
      </c>
      <c r="T24" s="1" t="s">
        <v>35</v>
      </c>
      <c r="U24" s="1" t="s">
        <v>35</v>
      </c>
      <c r="V24" s="1" t="s">
        <v>34</v>
      </c>
      <c r="W24" s="1" t="s">
        <v>35</v>
      </c>
      <c r="X24" s="1" t="n">
        <v>0</v>
      </c>
      <c r="Y24" s="1" t="s">
        <v>36</v>
      </c>
    </row>
    <row r="25" customFormat="false" ht="15" hidden="false" customHeight="false" outlineLevel="0" collapsed="false">
      <c r="A25" s="1" t="s">
        <v>213</v>
      </c>
      <c r="B25" s="2" t="s">
        <v>214</v>
      </c>
      <c r="C25" s="2" t="s">
        <v>215</v>
      </c>
      <c r="D25" s="2" t="s">
        <v>216</v>
      </c>
      <c r="E25" s="3" t="n">
        <v>41181</v>
      </c>
      <c r="F25" s="1" t="n">
        <v>100</v>
      </c>
      <c r="G25" s="1" t="n">
        <v>150</v>
      </c>
      <c r="H25" s="1" t="s">
        <v>217</v>
      </c>
      <c r="I25" s="1" t="s">
        <v>218</v>
      </c>
      <c r="J25" s="1" t="s">
        <v>219</v>
      </c>
      <c r="K25" s="1" t="s">
        <v>220</v>
      </c>
      <c r="L25" s="1" t="s">
        <v>221</v>
      </c>
      <c r="M25" s="1" t="s">
        <v>212</v>
      </c>
      <c r="N25" s="1" t="n">
        <v>380015</v>
      </c>
      <c r="O25" s="1" t="s">
        <v>34</v>
      </c>
      <c r="P25" s="1" t="s">
        <v>35</v>
      </c>
      <c r="Q25" s="1" t="s">
        <v>35</v>
      </c>
      <c r="R25" s="1" t="s">
        <v>35</v>
      </c>
      <c r="S25" s="1" t="s">
        <v>35</v>
      </c>
      <c r="T25" s="1" t="s">
        <v>35</v>
      </c>
      <c r="U25" s="1" t="s">
        <v>35</v>
      </c>
      <c r="V25" s="1" t="s">
        <v>34</v>
      </c>
      <c r="W25" s="1" t="s">
        <v>35</v>
      </c>
      <c r="X25" s="1" t="n">
        <v>0</v>
      </c>
      <c r="Y25" s="1" t="s">
        <v>36</v>
      </c>
    </row>
    <row r="26" customFormat="false" ht="15" hidden="false" customHeight="false" outlineLevel="0" collapsed="false">
      <c r="A26" s="1" t="s">
        <v>222</v>
      </c>
      <c r="B26" s="2" t="s">
        <v>223</v>
      </c>
      <c r="C26" s="2" t="s">
        <v>224</v>
      </c>
      <c r="D26" s="2" t="s">
        <v>225</v>
      </c>
      <c r="E26" s="3" t="n">
        <v>41181</v>
      </c>
      <c r="F26" s="1" t="n">
        <v>100</v>
      </c>
      <c r="G26" s="1" t="n">
        <v>150</v>
      </c>
      <c r="H26" s="1" t="s">
        <v>226</v>
      </c>
      <c r="I26" s="1" t="s">
        <v>227</v>
      </c>
      <c r="J26" s="1" t="s">
        <v>228</v>
      </c>
      <c r="K26" s="1" t="s">
        <v>229</v>
      </c>
      <c r="L26" s="1" t="s">
        <v>230</v>
      </c>
      <c r="M26" s="1" t="s">
        <v>231</v>
      </c>
      <c r="N26" s="1" t="n">
        <v>382480</v>
      </c>
      <c r="O26" s="1" t="s">
        <v>34</v>
      </c>
      <c r="P26" s="1" t="s">
        <v>35</v>
      </c>
      <c r="Q26" s="1" t="s">
        <v>35</v>
      </c>
      <c r="R26" s="1" t="s">
        <v>35</v>
      </c>
      <c r="S26" s="1" t="s">
        <v>35</v>
      </c>
      <c r="T26" s="1" t="s">
        <v>35</v>
      </c>
      <c r="U26" s="1" t="s">
        <v>35</v>
      </c>
      <c r="V26" s="1" t="s">
        <v>34</v>
      </c>
      <c r="W26" s="1" t="s">
        <v>35</v>
      </c>
      <c r="X26" s="1" t="n">
        <v>0</v>
      </c>
      <c r="Y26" s="1" t="s">
        <v>36</v>
      </c>
    </row>
    <row r="27" customFormat="false" ht="15" hidden="false" customHeight="false" outlineLevel="0" collapsed="false">
      <c r="A27" s="1" t="s">
        <v>232</v>
      </c>
      <c r="B27" s="2" t="s">
        <v>233</v>
      </c>
      <c r="C27" s="2" t="s">
        <v>234</v>
      </c>
      <c r="D27" s="2" t="s">
        <v>235</v>
      </c>
      <c r="E27" s="3" t="n">
        <v>41181</v>
      </c>
      <c r="F27" s="1" t="n">
        <v>50</v>
      </c>
      <c r="G27" s="1" t="n">
        <v>75</v>
      </c>
      <c r="H27" s="1" t="s">
        <v>236</v>
      </c>
      <c r="I27" s="1" t="s">
        <v>237</v>
      </c>
      <c r="J27" s="1" t="s">
        <v>238</v>
      </c>
      <c r="K27" s="1" t="s">
        <v>239</v>
      </c>
      <c r="M27" s="1" t="s">
        <v>240</v>
      </c>
      <c r="N27" s="1" t="n">
        <v>385001</v>
      </c>
      <c r="O27" s="1" t="s">
        <v>34</v>
      </c>
      <c r="P27" s="1" t="s">
        <v>35</v>
      </c>
      <c r="Q27" s="1" t="s">
        <v>35</v>
      </c>
      <c r="R27" s="1" t="s">
        <v>35</v>
      </c>
      <c r="S27" s="1" t="s">
        <v>35</v>
      </c>
      <c r="T27" s="1" t="s">
        <v>35</v>
      </c>
      <c r="U27" s="1" t="s">
        <v>35</v>
      </c>
      <c r="V27" s="1" t="s">
        <v>34</v>
      </c>
      <c r="W27" s="1" t="s">
        <v>35</v>
      </c>
      <c r="X27" s="1" t="n">
        <v>0</v>
      </c>
      <c r="Y27" s="1" t="s">
        <v>36</v>
      </c>
    </row>
    <row r="28" customFormat="false" ht="15" hidden="false" customHeight="false" outlineLevel="0" collapsed="false">
      <c r="A28" s="1" t="n">
        <v>12026800</v>
      </c>
      <c r="B28" s="2" t="s">
        <v>241</v>
      </c>
      <c r="C28" s="2" t="s">
        <v>242</v>
      </c>
      <c r="D28" s="2" t="s">
        <v>243</v>
      </c>
      <c r="E28" s="3" t="n">
        <v>41181</v>
      </c>
      <c r="F28" s="1" t="n">
        <v>50</v>
      </c>
      <c r="G28" s="1" t="n">
        <v>75</v>
      </c>
      <c r="H28" s="1" t="s">
        <v>244</v>
      </c>
      <c r="I28" s="1" t="s">
        <v>245</v>
      </c>
      <c r="J28" s="1" t="s">
        <v>246</v>
      </c>
      <c r="M28" s="1" t="s">
        <v>247</v>
      </c>
      <c r="N28" s="1" t="n">
        <v>388355</v>
      </c>
      <c r="O28" s="1" t="s">
        <v>34</v>
      </c>
      <c r="P28" s="1" t="s">
        <v>35</v>
      </c>
      <c r="Q28" s="1" t="s">
        <v>35</v>
      </c>
      <c r="R28" s="1" t="s">
        <v>35</v>
      </c>
      <c r="S28" s="1" t="s">
        <v>35</v>
      </c>
      <c r="T28" s="1" t="s">
        <v>35</v>
      </c>
      <c r="U28" s="1" t="s">
        <v>35</v>
      </c>
      <c r="V28" s="1" t="s">
        <v>34</v>
      </c>
      <c r="W28" s="1" t="s">
        <v>35</v>
      </c>
      <c r="X28" s="1" t="n">
        <v>0</v>
      </c>
      <c r="Y28" s="1" t="s">
        <v>36</v>
      </c>
    </row>
    <row r="29" customFormat="false" ht="15" hidden="false" customHeight="false" outlineLevel="0" collapsed="false">
      <c r="B29" s="2" t="s">
        <v>248</v>
      </c>
      <c r="C29" s="2" t="s">
        <v>248</v>
      </c>
      <c r="D29" s="2" t="s">
        <v>249</v>
      </c>
      <c r="E29" s="3" t="n">
        <v>41181</v>
      </c>
      <c r="F29" s="1" t="n">
        <v>40</v>
      </c>
      <c r="G29" s="1" t="n">
        <v>60</v>
      </c>
      <c r="H29" s="1" t="s">
        <v>250</v>
      </c>
      <c r="I29" s="1" t="s">
        <v>251</v>
      </c>
      <c r="J29" s="1" t="s">
        <v>252</v>
      </c>
      <c r="K29" s="1" t="s">
        <v>253</v>
      </c>
      <c r="M29" s="1" t="s">
        <v>254</v>
      </c>
      <c r="N29" s="1" t="n">
        <v>390002</v>
      </c>
      <c r="O29" s="1" t="s">
        <v>34</v>
      </c>
      <c r="P29" s="1" t="s">
        <v>35</v>
      </c>
      <c r="Q29" s="1" t="s">
        <v>35</v>
      </c>
      <c r="R29" s="1" t="s">
        <v>35</v>
      </c>
      <c r="S29" s="1" t="s">
        <v>35</v>
      </c>
      <c r="T29" s="1" t="s">
        <v>35</v>
      </c>
      <c r="U29" s="1" t="s">
        <v>35</v>
      </c>
      <c r="V29" s="1" t="s">
        <v>34</v>
      </c>
      <c r="W29" s="1" t="s">
        <v>35</v>
      </c>
      <c r="X29" s="1" t="n">
        <v>0</v>
      </c>
      <c r="Y29" s="1" t="s">
        <v>36</v>
      </c>
    </row>
    <row r="30" customFormat="false" ht="15" hidden="false" customHeight="false" outlineLevel="0" collapsed="false">
      <c r="A30" s="1" t="n">
        <v>13016700</v>
      </c>
      <c r="B30" s="2" t="s">
        <v>255</v>
      </c>
      <c r="C30" s="2" t="s">
        <v>256</v>
      </c>
      <c r="D30" s="2" t="s">
        <v>257</v>
      </c>
      <c r="E30" s="3" t="n">
        <v>41181</v>
      </c>
      <c r="F30" s="1" t="n">
        <v>200</v>
      </c>
      <c r="G30" s="1" t="n">
        <v>300</v>
      </c>
      <c r="H30" s="1" t="s">
        <v>258</v>
      </c>
      <c r="I30" s="1" t="s">
        <v>259</v>
      </c>
      <c r="J30" s="1" t="s">
        <v>260</v>
      </c>
      <c r="K30" s="1" t="s">
        <v>261</v>
      </c>
      <c r="M30" s="1" t="s">
        <v>262</v>
      </c>
      <c r="N30" s="1" t="n">
        <v>392001</v>
      </c>
      <c r="O30" s="1" t="s">
        <v>34</v>
      </c>
      <c r="P30" s="1" t="s">
        <v>35</v>
      </c>
      <c r="Q30" s="1" t="s">
        <v>35</v>
      </c>
      <c r="R30" s="1" t="s">
        <v>35</v>
      </c>
      <c r="S30" s="1" t="s">
        <v>35</v>
      </c>
      <c r="T30" s="1" t="s">
        <v>35</v>
      </c>
      <c r="U30" s="1" t="s">
        <v>35</v>
      </c>
      <c r="V30" s="1" t="s">
        <v>34</v>
      </c>
      <c r="W30" s="1" t="s">
        <v>35</v>
      </c>
      <c r="X30" s="1" t="n">
        <v>0</v>
      </c>
      <c r="Y30" s="1" t="s">
        <v>36</v>
      </c>
    </row>
    <row r="31" customFormat="false" ht="15" hidden="false" customHeight="false" outlineLevel="0" collapsed="false">
      <c r="B31" s="2" t="s">
        <v>263</v>
      </c>
      <c r="C31" s="2" t="s">
        <v>263</v>
      </c>
      <c r="D31" s="2" t="s">
        <v>264</v>
      </c>
      <c r="E31" s="3" t="n">
        <v>41181</v>
      </c>
      <c r="F31" s="1" t="n">
        <v>100</v>
      </c>
      <c r="G31" s="1" t="n">
        <v>150</v>
      </c>
      <c r="H31" s="1" t="s">
        <v>265</v>
      </c>
      <c r="I31" s="1" t="s">
        <v>266</v>
      </c>
      <c r="J31" s="1" t="s">
        <v>267</v>
      </c>
      <c r="K31" s="1" t="s">
        <v>268</v>
      </c>
      <c r="M31" s="1" t="s">
        <v>269</v>
      </c>
      <c r="N31" s="1" t="n">
        <v>395003</v>
      </c>
      <c r="O31" s="1" t="s">
        <v>34</v>
      </c>
      <c r="P31" s="1" t="s">
        <v>35</v>
      </c>
      <c r="Q31" s="1" t="s">
        <v>35</v>
      </c>
      <c r="R31" s="1" t="s">
        <v>35</v>
      </c>
      <c r="S31" s="1" t="s">
        <v>35</v>
      </c>
      <c r="T31" s="1" t="s">
        <v>35</v>
      </c>
      <c r="U31" s="1" t="s">
        <v>35</v>
      </c>
      <c r="V31" s="1" t="s">
        <v>34</v>
      </c>
      <c r="W31" s="1" t="s">
        <v>35</v>
      </c>
      <c r="X31" s="1" t="n">
        <v>0</v>
      </c>
      <c r="Y31" s="1" t="s">
        <v>36</v>
      </c>
    </row>
    <row r="32" customFormat="false" ht="15" hidden="false" customHeight="false" outlineLevel="0" collapsed="false">
      <c r="A32" s="1" t="s">
        <v>270</v>
      </c>
      <c r="B32" s="2" t="s">
        <v>271</v>
      </c>
      <c r="C32" s="2" t="s">
        <v>272</v>
      </c>
      <c r="D32" s="2" t="s">
        <v>273</v>
      </c>
      <c r="E32" s="3" t="n">
        <v>41181</v>
      </c>
      <c r="F32" s="1" t="n">
        <v>30</v>
      </c>
      <c r="G32" s="1" t="n">
        <v>45</v>
      </c>
      <c r="H32" s="1" t="s">
        <v>274</v>
      </c>
      <c r="I32" s="1" t="s">
        <v>275</v>
      </c>
      <c r="J32" s="1" t="s">
        <v>276</v>
      </c>
      <c r="K32" s="1" t="s">
        <v>277</v>
      </c>
      <c r="L32" s="1" t="s">
        <v>278</v>
      </c>
      <c r="M32" s="1" t="s">
        <v>279</v>
      </c>
      <c r="N32" s="1" t="n">
        <v>396230</v>
      </c>
      <c r="O32" s="1" t="s">
        <v>34</v>
      </c>
      <c r="P32" s="1" t="s">
        <v>35</v>
      </c>
      <c r="Q32" s="1" t="s">
        <v>35</v>
      </c>
      <c r="R32" s="1" t="s">
        <v>35</v>
      </c>
      <c r="S32" s="1" t="s">
        <v>35</v>
      </c>
      <c r="T32" s="1" t="s">
        <v>35</v>
      </c>
      <c r="U32" s="1" t="s">
        <v>35</v>
      </c>
      <c r="V32" s="1" t="s">
        <v>34</v>
      </c>
      <c r="W32" s="1" t="s">
        <v>35</v>
      </c>
      <c r="X32" s="1" t="n">
        <v>0</v>
      </c>
      <c r="Y32" s="1" t="s">
        <v>36</v>
      </c>
    </row>
    <row r="33" customFormat="false" ht="15" hidden="false" customHeight="false" outlineLevel="0" collapsed="false">
      <c r="A33" s="1" t="n">
        <v>12010900</v>
      </c>
      <c r="B33" s="2" t="s">
        <v>280</v>
      </c>
      <c r="C33" s="2" t="s">
        <v>281</v>
      </c>
      <c r="D33" s="2" t="s">
        <v>282</v>
      </c>
      <c r="E33" s="3" t="n">
        <v>41181</v>
      </c>
      <c r="F33" s="1" t="n">
        <v>925</v>
      </c>
      <c r="G33" s="1" t="n">
        <v>1387.5</v>
      </c>
      <c r="H33" s="1" t="s">
        <v>283</v>
      </c>
      <c r="I33" s="1" t="s">
        <v>284</v>
      </c>
      <c r="J33" s="1" t="s">
        <v>285</v>
      </c>
      <c r="K33" s="1" t="s">
        <v>286</v>
      </c>
      <c r="M33" s="1" t="s">
        <v>287</v>
      </c>
      <c r="N33" s="1" t="n">
        <v>396445</v>
      </c>
      <c r="O33" s="1" t="s">
        <v>34</v>
      </c>
      <c r="P33" s="1" t="s">
        <v>35</v>
      </c>
      <c r="Q33" s="1" t="s">
        <v>35</v>
      </c>
      <c r="R33" s="1" t="s">
        <v>35</v>
      </c>
      <c r="S33" s="1" t="s">
        <v>35</v>
      </c>
      <c r="T33" s="1" t="s">
        <v>35</v>
      </c>
      <c r="U33" s="1" t="s">
        <v>35</v>
      </c>
      <c r="V33" s="1" t="s">
        <v>34</v>
      </c>
      <c r="W33" s="1" t="s">
        <v>35</v>
      </c>
      <c r="X33" s="1" t="n">
        <v>0</v>
      </c>
      <c r="Y33" s="1" t="s">
        <v>36</v>
      </c>
    </row>
    <row r="34" customFormat="false" ht="15" hidden="false" customHeight="false" outlineLevel="0" collapsed="false">
      <c r="A34" s="1" t="s">
        <v>288</v>
      </c>
      <c r="B34" s="2" t="s">
        <v>289</v>
      </c>
      <c r="C34" s="2" t="s">
        <v>290</v>
      </c>
      <c r="D34" s="2" t="s">
        <v>291</v>
      </c>
      <c r="E34" s="3" t="n">
        <v>41181</v>
      </c>
      <c r="F34" s="1" t="n">
        <v>50</v>
      </c>
      <c r="G34" s="1" t="n">
        <v>75</v>
      </c>
      <c r="H34" s="1" t="s">
        <v>292</v>
      </c>
      <c r="I34" s="1" t="s">
        <v>293</v>
      </c>
      <c r="J34" s="1" t="s">
        <v>294</v>
      </c>
      <c r="K34" s="1" t="s">
        <v>295</v>
      </c>
      <c r="L34" s="1" t="s">
        <v>296</v>
      </c>
      <c r="M34" s="1" t="s">
        <v>297</v>
      </c>
      <c r="N34" s="1" t="n">
        <v>396445</v>
      </c>
      <c r="O34" s="1" t="s">
        <v>34</v>
      </c>
      <c r="P34" s="1" t="s">
        <v>35</v>
      </c>
      <c r="Q34" s="1" t="s">
        <v>35</v>
      </c>
      <c r="R34" s="1" t="s">
        <v>35</v>
      </c>
      <c r="S34" s="1" t="s">
        <v>35</v>
      </c>
      <c r="T34" s="1" t="s">
        <v>35</v>
      </c>
      <c r="U34" s="1" t="s">
        <v>35</v>
      </c>
      <c r="V34" s="1" t="s">
        <v>34</v>
      </c>
      <c r="W34" s="1" t="s">
        <v>35</v>
      </c>
      <c r="X34" s="1" t="n">
        <v>0</v>
      </c>
      <c r="Y34" s="1" t="s">
        <v>36</v>
      </c>
    </row>
    <row r="35" customFormat="false" ht="15" hidden="false" customHeight="false" outlineLevel="0" collapsed="false">
      <c r="B35" s="2" t="s">
        <v>298</v>
      </c>
      <c r="C35" s="2" t="s">
        <v>298</v>
      </c>
      <c r="D35" s="2" t="s">
        <v>299</v>
      </c>
      <c r="E35" s="3" t="n">
        <v>41181</v>
      </c>
      <c r="F35" s="1" t="n">
        <v>30</v>
      </c>
      <c r="G35" s="1" t="n">
        <v>45</v>
      </c>
      <c r="H35" s="1" t="s">
        <v>300</v>
      </c>
      <c r="I35" s="1" t="s">
        <v>301</v>
      </c>
      <c r="J35" s="1" t="s">
        <v>302</v>
      </c>
      <c r="K35" s="1" t="s">
        <v>303</v>
      </c>
      <c r="M35" s="1" t="s">
        <v>304</v>
      </c>
      <c r="N35" s="1" t="n">
        <v>400037</v>
      </c>
      <c r="O35" s="1" t="s">
        <v>34</v>
      </c>
      <c r="P35" s="1" t="s">
        <v>35</v>
      </c>
      <c r="Q35" s="1" t="s">
        <v>35</v>
      </c>
      <c r="R35" s="1" t="s">
        <v>35</v>
      </c>
      <c r="S35" s="1" t="s">
        <v>35</v>
      </c>
      <c r="T35" s="1" t="s">
        <v>35</v>
      </c>
      <c r="U35" s="1" t="s">
        <v>35</v>
      </c>
      <c r="V35" s="1" t="s">
        <v>34</v>
      </c>
      <c r="W35" s="1" t="s">
        <v>35</v>
      </c>
      <c r="X35" s="1" t="n">
        <v>0</v>
      </c>
      <c r="Y35" s="1" t="s">
        <v>36</v>
      </c>
    </row>
    <row r="36" customFormat="false" ht="15" hidden="false" customHeight="false" outlineLevel="0" collapsed="false">
      <c r="A36" s="1" t="s">
        <v>305</v>
      </c>
      <c r="B36" s="2" t="s">
        <v>306</v>
      </c>
      <c r="C36" s="2" t="s">
        <v>307</v>
      </c>
      <c r="D36" s="2" t="s">
        <v>308</v>
      </c>
      <c r="E36" s="3" t="n">
        <v>41181</v>
      </c>
      <c r="F36" s="1" t="n">
        <v>50</v>
      </c>
      <c r="G36" s="1" t="n">
        <v>75</v>
      </c>
      <c r="H36" s="1" t="s">
        <v>309</v>
      </c>
      <c r="I36" s="1" t="s">
        <v>310</v>
      </c>
      <c r="J36" s="1" t="s">
        <v>311</v>
      </c>
      <c r="K36" s="1" t="s">
        <v>312</v>
      </c>
      <c r="L36" s="1" t="s">
        <v>313</v>
      </c>
      <c r="M36" s="1" t="s">
        <v>304</v>
      </c>
      <c r="N36" s="1" t="n">
        <v>400068</v>
      </c>
      <c r="O36" s="1" t="s">
        <v>34</v>
      </c>
      <c r="P36" s="1" t="s">
        <v>35</v>
      </c>
      <c r="Q36" s="1" t="s">
        <v>35</v>
      </c>
      <c r="R36" s="1" t="s">
        <v>35</v>
      </c>
      <c r="S36" s="1" t="s">
        <v>35</v>
      </c>
      <c r="T36" s="1" t="s">
        <v>35</v>
      </c>
      <c r="U36" s="1" t="s">
        <v>35</v>
      </c>
      <c r="V36" s="1" t="s">
        <v>34</v>
      </c>
      <c r="W36" s="1" t="s">
        <v>35</v>
      </c>
      <c r="X36" s="1" t="n">
        <v>0</v>
      </c>
      <c r="Y36" s="1" t="s">
        <v>36</v>
      </c>
    </row>
    <row r="37" customFormat="false" ht="15" hidden="false" customHeight="false" outlineLevel="0" collapsed="false">
      <c r="A37" s="1" t="s">
        <v>288</v>
      </c>
      <c r="B37" s="2" t="s">
        <v>314</v>
      </c>
      <c r="C37" s="2" t="s">
        <v>315</v>
      </c>
      <c r="D37" s="2" t="s">
        <v>316</v>
      </c>
      <c r="E37" s="3" t="n">
        <v>41181</v>
      </c>
      <c r="F37" s="1" t="n">
        <v>1</v>
      </c>
      <c r="G37" s="1" t="n">
        <v>1.5</v>
      </c>
      <c r="H37" s="1" t="s">
        <v>317</v>
      </c>
      <c r="I37" s="1" t="s">
        <v>318</v>
      </c>
      <c r="J37" s="1" t="s">
        <v>319</v>
      </c>
      <c r="K37" s="1" t="s">
        <v>320</v>
      </c>
      <c r="L37" s="1" t="s">
        <v>321</v>
      </c>
      <c r="M37" s="1" t="s">
        <v>322</v>
      </c>
      <c r="N37" s="1" t="n">
        <v>400093</v>
      </c>
      <c r="O37" s="1" t="s">
        <v>34</v>
      </c>
      <c r="P37" s="1" t="s">
        <v>35</v>
      </c>
      <c r="Q37" s="1" t="s">
        <v>35</v>
      </c>
      <c r="R37" s="1" t="s">
        <v>35</v>
      </c>
      <c r="S37" s="1" t="s">
        <v>35</v>
      </c>
      <c r="T37" s="1" t="s">
        <v>35</v>
      </c>
      <c r="U37" s="1" t="s">
        <v>35</v>
      </c>
      <c r="V37" s="1" t="s">
        <v>34</v>
      </c>
      <c r="W37" s="1" t="s">
        <v>35</v>
      </c>
      <c r="X37" s="1" t="n">
        <v>0</v>
      </c>
      <c r="Y37" s="1" t="s">
        <v>36</v>
      </c>
    </row>
    <row r="38" customFormat="false" ht="15" hidden="false" customHeight="false" outlineLevel="0" collapsed="false">
      <c r="A38" s="1" t="s">
        <v>175</v>
      </c>
      <c r="B38" s="2" t="s">
        <v>323</v>
      </c>
      <c r="C38" s="2" t="s">
        <v>324</v>
      </c>
      <c r="D38" s="2" t="s">
        <v>325</v>
      </c>
      <c r="E38" s="3" t="n">
        <v>41181</v>
      </c>
      <c r="F38" s="1" t="n">
        <v>50</v>
      </c>
      <c r="G38" s="1" t="n">
        <v>75</v>
      </c>
      <c r="H38" s="1" t="s">
        <v>326</v>
      </c>
      <c r="I38" s="1" t="s">
        <v>327</v>
      </c>
      <c r="J38" s="1" t="s">
        <v>328</v>
      </c>
      <c r="M38" s="1" t="s">
        <v>329</v>
      </c>
      <c r="N38" s="1" t="n">
        <v>411011</v>
      </c>
      <c r="O38" s="1" t="s">
        <v>34</v>
      </c>
      <c r="P38" s="1" t="s">
        <v>35</v>
      </c>
      <c r="Q38" s="1" t="s">
        <v>35</v>
      </c>
      <c r="R38" s="1" t="s">
        <v>35</v>
      </c>
      <c r="S38" s="1" t="s">
        <v>35</v>
      </c>
      <c r="T38" s="1" t="s">
        <v>35</v>
      </c>
      <c r="U38" s="1" t="s">
        <v>35</v>
      </c>
      <c r="V38" s="1" t="s">
        <v>34</v>
      </c>
      <c r="W38" s="1" t="s">
        <v>35</v>
      </c>
      <c r="X38" s="1" t="n">
        <v>0</v>
      </c>
      <c r="Y38" s="1" t="s">
        <v>36</v>
      </c>
    </row>
    <row r="39" customFormat="false" ht="15" hidden="false" customHeight="false" outlineLevel="0" collapsed="false">
      <c r="A39" s="1" t="s">
        <v>330</v>
      </c>
      <c r="B39" s="2" t="s">
        <v>331</v>
      </c>
      <c r="C39" s="2" t="s">
        <v>332</v>
      </c>
      <c r="D39" s="2" t="s">
        <v>333</v>
      </c>
      <c r="E39" s="3" t="n">
        <v>41181</v>
      </c>
      <c r="F39" s="1" t="n">
        <v>400</v>
      </c>
      <c r="G39" s="1" t="n">
        <v>600</v>
      </c>
      <c r="H39" s="1" t="s">
        <v>334</v>
      </c>
      <c r="I39" s="1" t="s">
        <v>335</v>
      </c>
      <c r="J39" s="1" t="s">
        <v>336</v>
      </c>
      <c r="K39" s="1" t="s">
        <v>337</v>
      </c>
      <c r="L39" s="1" t="s">
        <v>338</v>
      </c>
      <c r="M39" s="1" t="s">
        <v>339</v>
      </c>
      <c r="N39" s="1" t="n">
        <v>412411</v>
      </c>
      <c r="O39" s="1" t="s">
        <v>34</v>
      </c>
      <c r="P39" s="1" t="s">
        <v>35</v>
      </c>
      <c r="Q39" s="1" t="s">
        <v>35</v>
      </c>
      <c r="R39" s="1" t="s">
        <v>35</v>
      </c>
      <c r="S39" s="1" t="s">
        <v>35</v>
      </c>
      <c r="T39" s="1" t="s">
        <v>35</v>
      </c>
      <c r="U39" s="1" t="s">
        <v>35</v>
      </c>
      <c r="V39" s="1" t="s">
        <v>34</v>
      </c>
      <c r="W39" s="1" t="s">
        <v>35</v>
      </c>
      <c r="X39" s="1" t="n">
        <v>0</v>
      </c>
      <c r="Y39" s="1" t="s">
        <v>36</v>
      </c>
    </row>
    <row r="40" customFormat="false" ht="15" hidden="false" customHeight="false" outlineLevel="0" collapsed="false">
      <c r="A40" s="1" t="n">
        <v>13021900</v>
      </c>
      <c r="B40" s="2" t="s">
        <v>340</v>
      </c>
      <c r="C40" s="2" t="s">
        <v>341</v>
      </c>
      <c r="D40" s="2" t="s">
        <v>342</v>
      </c>
      <c r="E40" s="3" t="n">
        <v>41181</v>
      </c>
      <c r="F40" s="1" t="n">
        <v>1</v>
      </c>
      <c r="G40" s="1" t="n">
        <v>1.5</v>
      </c>
      <c r="H40" s="1" t="s">
        <v>343</v>
      </c>
      <c r="I40" s="1" t="s">
        <v>344</v>
      </c>
      <c r="J40" s="1" t="s">
        <v>345</v>
      </c>
      <c r="K40" s="1" t="s">
        <v>346</v>
      </c>
      <c r="M40" s="1" t="s">
        <v>347</v>
      </c>
      <c r="N40" s="1" t="n">
        <v>414001</v>
      </c>
      <c r="O40" s="1" t="s">
        <v>34</v>
      </c>
      <c r="P40" s="1" t="s">
        <v>35</v>
      </c>
      <c r="Q40" s="1" t="s">
        <v>35</v>
      </c>
      <c r="R40" s="1" t="s">
        <v>35</v>
      </c>
      <c r="S40" s="1" t="s">
        <v>35</v>
      </c>
      <c r="T40" s="1" t="s">
        <v>35</v>
      </c>
      <c r="U40" s="1" t="s">
        <v>35</v>
      </c>
      <c r="V40" s="1" t="s">
        <v>34</v>
      </c>
      <c r="W40" s="1" t="s">
        <v>35</v>
      </c>
      <c r="X40" s="1" t="n">
        <v>0</v>
      </c>
      <c r="Y40" s="1" t="s">
        <v>36</v>
      </c>
    </row>
    <row r="41" customFormat="false" ht="15" hidden="false" customHeight="false" outlineLevel="0" collapsed="false">
      <c r="A41" s="1" t="n">
        <v>12034600</v>
      </c>
      <c r="B41" s="2" t="s">
        <v>348</v>
      </c>
      <c r="C41" s="2" t="s">
        <v>349</v>
      </c>
      <c r="D41" s="2" t="s">
        <v>350</v>
      </c>
      <c r="E41" s="3" t="n">
        <v>41181</v>
      </c>
      <c r="F41" s="1" t="n">
        <v>100</v>
      </c>
      <c r="G41" s="1" t="n">
        <v>150</v>
      </c>
      <c r="H41" s="1" t="s">
        <v>351</v>
      </c>
      <c r="I41" s="1" t="s">
        <v>352</v>
      </c>
      <c r="J41" s="1" t="s">
        <v>353</v>
      </c>
      <c r="K41" s="1" t="s">
        <v>354</v>
      </c>
      <c r="M41" s="1" t="s">
        <v>355</v>
      </c>
      <c r="N41" s="1" t="n">
        <v>416115</v>
      </c>
      <c r="O41" s="1" t="s">
        <v>34</v>
      </c>
      <c r="P41" s="1" t="s">
        <v>35</v>
      </c>
      <c r="Q41" s="1" t="s">
        <v>35</v>
      </c>
      <c r="R41" s="1" t="s">
        <v>35</v>
      </c>
      <c r="S41" s="1" t="s">
        <v>35</v>
      </c>
      <c r="T41" s="1" t="s">
        <v>35</v>
      </c>
      <c r="U41" s="1" t="s">
        <v>35</v>
      </c>
      <c r="V41" s="1" t="s">
        <v>34</v>
      </c>
      <c r="W41" s="1" t="s">
        <v>35</v>
      </c>
      <c r="X41" s="1" t="n">
        <v>0</v>
      </c>
      <c r="Y41" s="1" t="s">
        <v>36</v>
      </c>
    </row>
    <row r="42" customFormat="false" ht="15" hidden="false" customHeight="false" outlineLevel="0" collapsed="false">
      <c r="A42" s="1" t="n">
        <v>12028901</v>
      </c>
      <c r="B42" s="2" t="s">
        <v>356</v>
      </c>
      <c r="C42" s="2" t="s">
        <v>357</v>
      </c>
      <c r="D42" s="2" t="s">
        <v>358</v>
      </c>
      <c r="E42" s="3" t="n">
        <v>41181</v>
      </c>
      <c r="F42" s="1" t="n">
        <v>110</v>
      </c>
      <c r="G42" s="1" t="n">
        <v>165</v>
      </c>
      <c r="H42" s="1" t="s">
        <v>359</v>
      </c>
      <c r="I42" s="1" t="s">
        <v>360</v>
      </c>
      <c r="J42" s="1" t="s">
        <v>361</v>
      </c>
      <c r="K42" s="1" t="s">
        <v>362</v>
      </c>
      <c r="L42" s="1" t="s">
        <v>363</v>
      </c>
      <c r="M42" s="1" t="s">
        <v>364</v>
      </c>
      <c r="N42" s="1" t="n">
        <v>425107</v>
      </c>
      <c r="O42" s="1" t="s">
        <v>34</v>
      </c>
      <c r="P42" s="1" t="s">
        <v>35</v>
      </c>
      <c r="Q42" s="1" t="s">
        <v>35</v>
      </c>
      <c r="R42" s="1" t="s">
        <v>35</v>
      </c>
      <c r="S42" s="1" t="s">
        <v>35</v>
      </c>
      <c r="T42" s="1" t="s">
        <v>35</v>
      </c>
      <c r="U42" s="1" t="s">
        <v>35</v>
      </c>
      <c r="V42" s="1" t="s">
        <v>34</v>
      </c>
      <c r="W42" s="1" t="s">
        <v>35</v>
      </c>
      <c r="X42" s="1" t="n">
        <v>0</v>
      </c>
      <c r="Y42" s="1" t="s">
        <v>36</v>
      </c>
    </row>
    <row r="43" customFormat="false" ht="15" hidden="false" customHeight="false" outlineLevel="0" collapsed="false">
      <c r="A43" s="1" t="n">
        <v>13023400</v>
      </c>
      <c r="B43" s="2" t="s">
        <v>365</v>
      </c>
      <c r="C43" s="2" t="s">
        <v>366</v>
      </c>
      <c r="D43" s="2" t="s">
        <v>367</v>
      </c>
      <c r="E43" s="3" t="n">
        <v>41181</v>
      </c>
      <c r="F43" s="1" t="n">
        <v>250</v>
      </c>
      <c r="G43" s="1" t="n">
        <v>375</v>
      </c>
      <c r="H43" s="1" t="s">
        <v>368</v>
      </c>
      <c r="J43" s="1" t="s">
        <v>369</v>
      </c>
      <c r="K43" s="1" t="s">
        <v>370</v>
      </c>
      <c r="L43" s="1" t="s">
        <v>371</v>
      </c>
      <c r="M43" s="1" t="s">
        <v>372</v>
      </c>
      <c r="N43" s="1" t="n">
        <v>440002</v>
      </c>
      <c r="O43" s="1" t="s">
        <v>34</v>
      </c>
      <c r="P43" s="1" t="s">
        <v>35</v>
      </c>
      <c r="Q43" s="1" t="s">
        <v>35</v>
      </c>
      <c r="R43" s="1" t="s">
        <v>35</v>
      </c>
      <c r="S43" s="1" t="s">
        <v>35</v>
      </c>
      <c r="T43" s="1" t="s">
        <v>35</v>
      </c>
      <c r="U43" s="1" t="s">
        <v>35</v>
      </c>
      <c r="V43" s="1" t="s">
        <v>34</v>
      </c>
      <c r="W43" s="1" t="s">
        <v>35</v>
      </c>
      <c r="X43" s="1" t="n">
        <v>0</v>
      </c>
      <c r="Y43" s="1" t="s">
        <v>36</v>
      </c>
    </row>
    <row r="44" customFormat="false" ht="15" hidden="false" customHeight="false" outlineLevel="0" collapsed="false">
      <c r="A44" s="1" t="n">
        <v>12010900</v>
      </c>
      <c r="B44" s="2" t="s">
        <v>373</v>
      </c>
      <c r="C44" s="2" t="s">
        <v>374</v>
      </c>
      <c r="D44" s="2" t="s">
        <v>375</v>
      </c>
      <c r="E44" s="3" t="n">
        <v>41181</v>
      </c>
      <c r="F44" s="1" t="n">
        <v>92</v>
      </c>
      <c r="G44" s="1" t="n">
        <v>138</v>
      </c>
      <c r="H44" s="1" t="s">
        <v>376</v>
      </c>
      <c r="I44" s="1" t="s">
        <v>377</v>
      </c>
      <c r="J44" s="1" t="s">
        <v>378</v>
      </c>
      <c r="K44" s="1" t="s">
        <v>379</v>
      </c>
      <c r="M44" s="1" t="s">
        <v>372</v>
      </c>
      <c r="N44" s="1" t="n">
        <v>440002</v>
      </c>
      <c r="O44" s="1" t="s">
        <v>34</v>
      </c>
      <c r="P44" s="1" t="s">
        <v>35</v>
      </c>
      <c r="Q44" s="1" t="s">
        <v>35</v>
      </c>
      <c r="R44" s="1" t="s">
        <v>35</v>
      </c>
      <c r="S44" s="1" t="s">
        <v>35</v>
      </c>
      <c r="T44" s="1" t="s">
        <v>35</v>
      </c>
      <c r="U44" s="1" t="s">
        <v>35</v>
      </c>
      <c r="V44" s="1" t="s">
        <v>34</v>
      </c>
      <c r="W44" s="1" t="s">
        <v>35</v>
      </c>
      <c r="X44" s="1" t="n">
        <v>0</v>
      </c>
      <c r="Y44" s="1" t="s">
        <v>36</v>
      </c>
    </row>
    <row r="45" customFormat="false" ht="15" hidden="false" customHeight="false" outlineLevel="0" collapsed="false">
      <c r="A45" s="1" t="s">
        <v>380</v>
      </c>
      <c r="B45" s="2" t="s">
        <v>381</v>
      </c>
      <c r="C45" s="2" t="s">
        <v>382</v>
      </c>
      <c r="D45" s="2" t="s">
        <v>383</v>
      </c>
      <c r="E45" s="3" t="n">
        <v>41181</v>
      </c>
      <c r="F45" s="1" t="n">
        <v>220</v>
      </c>
      <c r="G45" s="1" t="n">
        <v>330</v>
      </c>
      <c r="H45" s="1" t="s">
        <v>384</v>
      </c>
      <c r="I45" s="1" t="s">
        <v>385</v>
      </c>
      <c r="J45" s="1" t="n">
        <v>8</v>
      </c>
      <c r="K45" s="1" t="s">
        <v>386</v>
      </c>
      <c r="L45" s="1" t="s">
        <v>387</v>
      </c>
      <c r="M45" s="1" t="s">
        <v>388</v>
      </c>
      <c r="N45" s="1" t="n">
        <v>452002</v>
      </c>
      <c r="O45" s="1" t="s">
        <v>34</v>
      </c>
      <c r="P45" s="1" t="s">
        <v>35</v>
      </c>
      <c r="Q45" s="1" t="s">
        <v>35</v>
      </c>
      <c r="R45" s="1" t="s">
        <v>35</v>
      </c>
      <c r="S45" s="1" t="s">
        <v>35</v>
      </c>
      <c r="T45" s="1" t="s">
        <v>35</v>
      </c>
      <c r="U45" s="1" t="s">
        <v>35</v>
      </c>
      <c r="V45" s="1" t="s">
        <v>34</v>
      </c>
      <c r="W45" s="1" t="s">
        <v>35</v>
      </c>
      <c r="X45" s="1" t="n">
        <v>0</v>
      </c>
      <c r="Y45" s="1" t="s">
        <v>36</v>
      </c>
    </row>
    <row r="46" customFormat="false" ht="15" hidden="false" customHeight="false" outlineLevel="0" collapsed="false">
      <c r="B46" s="2" t="s">
        <v>389</v>
      </c>
      <c r="C46" s="2" t="s">
        <v>389</v>
      </c>
      <c r="D46" s="2" t="s">
        <v>390</v>
      </c>
      <c r="E46" s="3" t="n">
        <v>41181</v>
      </c>
      <c r="F46" s="1" t="n">
        <v>400</v>
      </c>
      <c r="G46" s="1" t="n">
        <v>600</v>
      </c>
      <c r="H46" s="1" t="s">
        <v>391</v>
      </c>
      <c r="I46" s="1" t="s">
        <v>392</v>
      </c>
      <c r="J46" s="1" t="s">
        <v>393</v>
      </c>
      <c r="K46" s="1" t="s">
        <v>394</v>
      </c>
      <c r="M46" s="1" t="s">
        <v>388</v>
      </c>
      <c r="N46" s="1" t="n">
        <v>452003</v>
      </c>
      <c r="O46" s="1" t="s">
        <v>34</v>
      </c>
      <c r="P46" s="1" t="s">
        <v>35</v>
      </c>
      <c r="Q46" s="1" t="s">
        <v>35</v>
      </c>
      <c r="R46" s="1" t="s">
        <v>35</v>
      </c>
      <c r="S46" s="1" t="s">
        <v>35</v>
      </c>
      <c r="T46" s="1" t="s">
        <v>35</v>
      </c>
      <c r="U46" s="1" t="s">
        <v>35</v>
      </c>
      <c r="V46" s="1" t="s">
        <v>34</v>
      </c>
      <c r="W46" s="1" t="s">
        <v>35</v>
      </c>
      <c r="X46" s="1" t="n">
        <v>0</v>
      </c>
      <c r="Y46" s="1" t="s">
        <v>36</v>
      </c>
    </row>
    <row r="47" customFormat="false" ht="15" hidden="false" customHeight="false" outlineLevel="0" collapsed="false">
      <c r="A47" s="1" t="s">
        <v>395</v>
      </c>
      <c r="B47" s="2" t="s">
        <v>396</v>
      </c>
      <c r="C47" s="2" t="s">
        <v>397</v>
      </c>
      <c r="D47" s="2" t="s">
        <v>398</v>
      </c>
      <c r="E47" s="3" t="n">
        <v>41181</v>
      </c>
      <c r="F47" s="1" t="n">
        <v>50</v>
      </c>
      <c r="G47" s="1" t="n">
        <v>75</v>
      </c>
      <c r="H47" s="1" t="s">
        <v>399</v>
      </c>
      <c r="I47" s="1" t="s">
        <v>400</v>
      </c>
      <c r="J47" s="1" t="s">
        <v>401</v>
      </c>
      <c r="K47" s="1" t="s">
        <v>402</v>
      </c>
      <c r="L47" s="1" t="s">
        <v>403</v>
      </c>
      <c r="M47" s="1" t="s">
        <v>404</v>
      </c>
      <c r="N47" s="1" t="n">
        <v>462001</v>
      </c>
      <c r="O47" s="1" t="s">
        <v>34</v>
      </c>
      <c r="P47" s="1" t="s">
        <v>35</v>
      </c>
      <c r="Q47" s="1" t="s">
        <v>35</v>
      </c>
      <c r="R47" s="1" t="s">
        <v>35</v>
      </c>
      <c r="S47" s="1" t="s">
        <v>35</v>
      </c>
      <c r="T47" s="1" t="s">
        <v>35</v>
      </c>
      <c r="U47" s="1" t="s">
        <v>35</v>
      </c>
      <c r="V47" s="1" t="s">
        <v>34</v>
      </c>
      <c r="W47" s="1" t="s">
        <v>35</v>
      </c>
      <c r="X47" s="1" t="n">
        <v>0</v>
      </c>
      <c r="Y47" s="1" t="s">
        <v>36</v>
      </c>
    </row>
    <row r="48" customFormat="false" ht="15" hidden="false" customHeight="false" outlineLevel="0" collapsed="false">
      <c r="A48" s="1" t="n">
        <v>12033503</v>
      </c>
      <c r="B48" s="2" t="s">
        <v>405</v>
      </c>
      <c r="C48" s="2" t="s">
        <v>406</v>
      </c>
      <c r="D48" s="2" t="s">
        <v>407</v>
      </c>
      <c r="E48" s="3" t="n">
        <v>41181</v>
      </c>
      <c r="F48" s="1" t="n">
        <v>500</v>
      </c>
      <c r="G48" s="1" t="n">
        <v>750</v>
      </c>
      <c r="H48" s="1" t="s">
        <v>408</v>
      </c>
      <c r="I48" s="1" t="s">
        <v>409</v>
      </c>
      <c r="J48" s="1" t="s">
        <v>410</v>
      </c>
      <c r="K48" s="1" t="s">
        <v>411</v>
      </c>
      <c r="L48" s="1" t="s">
        <v>412</v>
      </c>
      <c r="M48" s="1" t="s">
        <v>413</v>
      </c>
      <c r="N48" s="1" t="n">
        <v>470002</v>
      </c>
      <c r="O48" s="1" t="s">
        <v>34</v>
      </c>
      <c r="P48" s="1" t="s">
        <v>35</v>
      </c>
      <c r="Q48" s="1" t="s">
        <v>35</v>
      </c>
      <c r="R48" s="1" t="s">
        <v>35</v>
      </c>
      <c r="S48" s="1" t="s">
        <v>35</v>
      </c>
      <c r="T48" s="1" t="s">
        <v>35</v>
      </c>
      <c r="U48" s="1" t="s">
        <v>35</v>
      </c>
      <c r="V48" s="1" t="s">
        <v>34</v>
      </c>
      <c r="W48" s="1" t="s">
        <v>35</v>
      </c>
      <c r="X48" s="1" t="n">
        <v>0</v>
      </c>
      <c r="Y48" s="1" t="s">
        <v>36</v>
      </c>
    </row>
    <row r="49" customFormat="false" ht="15" hidden="false" customHeight="false" outlineLevel="0" collapsed="false">
      <c r="A49" s="1" t="s">
        <v>414</v>
      </c>
      <c r="B49" s="2" t="s">
        <v>415</v>
      </c>
      <c r="C49" s="2" t="s">
        <v>416</v>
      </c>
      <c r="D49" s="2" t="s">
        <v>417</v>
      </c>
      <c r="E49" s="3" t="n">
        <v>41181</v>
      </c>
      <c r="F49" s="1" t="n">
        <v>100</v>
      </c>
      <c r="G49" s="1" t="n">
        <v>150</v>
      </c>
      <c r="H49" s="1" t="s">
        <v>418</v>
      </c>
      <c r="I49" s="1" t="s">
        <v>419</v>
      </c>
      <c r="J49" s="1" t="s">
        <v>420</v>
      </c>
      <c r="K49" s="1" t="s">
        <v>421</v>
      </c>
      <c r="L49" s="1" t="s">
        <v>422</v>
      </c>
      <c r="M49" s="1" t="s">
        <v>423</v>
      </c>
      <c r="N49" s="1" t="n">
        <v>482001</v>
      </c>
      <c r="O49" s="1" t="s">
        <v>34</v>
      </c>
      <c r="P49" s="1" t="s">
        <v>35</v>
      </c>
      <c r="Q49" s="1" t="s">
        <v>35</v>
      </c>
      <c r="R49" s="1" t="s">
        <v>35</v>
      </c>
      <c r="S49" s="1" t="s">
        <v>35</v>
      </c>
      <c r="T49" s="1" t="s">
        <v>35</v>
      </c>
      <c r="U49" s="1" t="s">
        <v>35</v>
      </c>
      <c r="V49" s="1" t="s">
        <v>34</v>
      </c>
      <c r="W49" s="1" t="s">
        <v>35</v>
      </c>
      <c r="X49" s="1" t="n">
        <v>0</v>
      </c>
      <c r="Y49" s="1" t="s">
        <v>36</v>
      </c>
    </row>
    <row r="50" customFormat="false" ht="15" hidden="false" customHeight="false" outlineLevel="0" collapsed="false">
      <c r="A50" s="1" t="s">
        <v>424</v>
      </c>
      <c r="B50" s="2" t="s">
        <v>425</v>
      </c>
      <c r="C50" s="2" t="s">
        <v>426</v>
      </c>
      <c r="D50" s="2" t="s">
        <v>427</v>
      </c>
      <c r="E50" s="3" t="n">
        <v>41181</v>
      </c>
      <c r="F50" s="1" t="n">
        <v>100</v>
      </c>
      <c r="G50" s="1" t="n">
        <v>150</v>
      </c>
      <c r="H50" s="1" t="s">
        <v>428</v>
      </c>
      <c r="I50" s="1" t="s">
        <v>429</v>
      </c>
      <c r="J50" s="1" t="s">
        <v>430</v>
      </c>
      <c r="K50" s="1" t="s">
        <v>431</v>
      </c>
      <c r="L50" s="1" t="s">
        <v>432</v>
      </c>
      <c r="M50" s="1" t="s">
        <v>433</v>
      </c>
      <c r="N50" s="1" t="n">
        <v>490006</v>
      </c>
      <c r="O50" s="1" t="s">
        <v>34</v>
      </c>
      <c r="P50" s="1" t="s">
        <v>35</v>
      </c>
      <c r="Q50" s="1" t="s">
        <v>35</v>
      </c>
      <c r="R50" s="1" t="s">
        <v>35</v>
      </c>
      <c r="S50" s="1" t="s">
        <v>35</v>
      </c>
      <c r="T50" s="1" t="s">
        <v>35</v>
      </c>
      <c r="U50" s="1" t="s">
        <v>35</v>
      </c>
      <c r="V50" s="1" t="s">
        <v>34</v>
      </c>
      <c r="W50" s="1" t="s">
        <v>35</v>
      </c>
      <c r="X50" s="1" t="n">
        <v>0</v>
      </c>
      <c r="Y50" s="1" t="s">
        <v>36</v>
      </c>
    </row>
    <row r="51" customFormat="false" ht="15" hidden="false" customHeight="false" outlineLevel="0" collapsed="false">
      <c r="A51" s="1" t="s">
        <v>434</v>
      </c>
      <c r="B51" s="2" t="s">
        <v>435</v>
      </c>
      <c r="C51" s="2" t="s">
        <v>436</v>
      </c>
      <c r="D51" s="2" t="s">
        <v>437</v>
      </c>
      <c r="E51" s="3" t="n">
        <v>41181</v>
      </c>
      <c r="F51" s="1" t="n">
        <v>200</v>
      </c>
      <c r="G51" s="1" t="n">
        <v>300</v>
      </c>
      <c r="H51" s="1" t="s">
        <v>438</v>
      </c>
      <c r="J51" s="1" t="s">
        <v>439</v>
      </c>
      <c r="K51" s="1" t="s">
        <v>440</v>
      </c>
      <c r="L51" s="1" t="s">
        <v>441</v>
      </c>
      <c r="M51" s="1" t="s">
        <v>442</v>
      </c>
      <c r="N51" s="1" t="n">
        <v>500033</v>
      </c>
      <c r="O51" s="1" t="s">
        <v>34</v>
      </c>
      <c r="P51" s="1" t="s">
        <v>35</v>
      </c>
      <c r="Q51" s="1" t="s">
        <v>35</v>
      </c>
      <c r="R51" s="1" t="s">
        <v>35</v>
      </c>
      <c r="S51" s="1" t="s">
        <v>35</v>
      </c>
      <c r="T51" s="1" t="s">
        <v>35</v>
      </c>
      <c r="U51" s="1" t="s">
        <v>35</v>
      </c>
      <c r="V51" s="1" t="s">
        <v>34</v>
      </c>
      <c r="W51" s="1" t="s">
        <v>35</v>
      </c>
      <c r="X51" s="1" t="n">
        <v>0</v>
      </c>
      <c r="Y51" s="1" t="s">
        <v>36</v>
      </c>
    </row>
    <row r="52" customFormat="false" ht="15" hidden="false" customHeight="false" outlineLevel="0" collapsed="false">
      <c r="B52" s="2" t="s">
        <v>443</v>
      </c>
      <c r="C52" s="2" t="s">
        <v>443</v>
      </c>
      <c r="D52" s="2" t="s">
        <v>444</v>
      </c>
      <c r="E52" s="3" t="n">
        <v>41181</v>
      </c>
      <c r="F52" s="1" t="n">
        <v>100</v>
      </c>
      <c r="G52" s="1" t="n">
        <v>150</v>
      </c>
      <c r="H52" s="1" t="s">
        <v>445</v>
      </c>
      <c r="I52" s="1" t="s">
        <v>446</v>
      </c>
      <c r="J52" s="1" t="s">
        <v>447</v>
      </c>
      <c r="K52" s="1" t="s">
        <v>448</v>
      </c>
      <c r="M52" s="1" t="s">
        <v>442</v>
      </c>
      <c r="N52" s="1" t="n">
        <v>500034</v>
      </c>
      <c r="O52" s="1" t="s">
        <v>34</v>
      </c>
      <c r="P52" s="1" t="s">
        <v>35</v>
      </c>
      <c r="Q52" s="1" t="s">
        <v>35</v>
      </c>
      <c r="R52" s="1" t="s">
        <v>35</v>
      </c>
      <c r="S52" s="1" t="s">
        <v>35</v>
      </c>
      <c r="T52" s="1" t="s">
        <v>35</v>
      </c>
      <c r="U52" s="1" t="s">
        <v>35</v>
      </c>
      <c r="V52" s="1" t="s">
        <v>34</v>
      </c>
      <c r="W52" s="1" t="s">
        <v>35</v>
      </c>
      <c r="X52" s="1" t="n">
        <v>0</v>
      </c>
      <c r="Y52" s="1" t="s">
        <v>36</v>
      </c>
    </row>
    <row r="53" customFormat="false" ht="15" hidden="false" customHeight="false" outlineLevel="0" collapsed="false">
      <c r="B53" s="2" t="s">
        <v>449</v>
      </c>
      <c r="C53" s="2" t="s">
        <v>449</v>
      </c>
      <c r="D53" s="2" t="s">
        <v>450</v>
      </c>
      <c r="E53" s="3" t="n">
        <v>41181</v>
      </c>
      <c r="F53" s="1" t="n">
        <v>100</v>
      </c>
      <c r="G53" s="1" t="n">
        <v>150</v>
      </c>
      <c r="H53" s="1" t="s">
        <v>451</v>
      </c>
      <c r="I53" s="1" t="s">
        <v>452</v>
      </c>
      <c r="J53" s="1" t="s">
        <v>447</v>
      </c>
      <c r="K53" s="1" t="s">
        <v>453</v>
      </c>
      <c r="M53" s="1" t="s">
        <v>442</v>
      </c>
      <c r="N53" s="1" t="n">
        <v>500034</v>
      </c>
      <c r="O53" s="1" t="s">
        <v>34</v>
      </c>
      <c r="P53" s="1" t="s">
        <v>35</v>
      </c>
      <c r="Q53" s="1" t="s">
        <v>35</v>
      </c>
      <c r="R53" s="1" t="s">
        <v>35</v>
      </c>
      <c r="S53" s="1" t="s">
        <v>35</v>
      </c>
      <c r="T53" s="1" t="s">
        <v>35</v>
      </c>
      <c r="U53" s="1" t="s">
        <v>35</v>
      </c>
      <c r="V53" s="1" t="s">
        <v>34</v>
      </c>
      <c r="W53" s="1" t="s">
        <v>35</v>
      </c>
      <c r="X53" s="1" t="n">
        <v>0</v>
      </c>
      <c r="Y53" s="1" t="s">
        <v>36</v>
      </c>
    </row>
    <row r="54" customFormat="false" ht="15" hidden="false" customHeight="false" outlineLevel="0" collapsed="false">
      <c r="A54" s="1" t="n">
        <v>12010900</v>
      </c>
      <c r="B54" s="2" t="s">
        <v>454</v>
      </c>
      <c r="C54" s="2" t="s">
        <v>455</v>
      </c>
      <c r="D54" s="2" t="s">
        <v>456</v>
      </c>
      <c r="E54" s="3" t="n">
        <v>41181</v>
      </c>
      <c r="F54" s="1" t="n">
        <v>475</v>
      </c>
      <c r="G54" s="1" t="n">
        <v>712.5</v>
      </c>
      <c r="H54" s="1" t="s">
        <v>457</v>
      </c>
      <c r="I54" s="1" t="s">
        <v>458</v>
      </c>
      <c r="J54" s="1" t="s">
        <v>459</v>
      </c>
      <c r="K54" s="1" t="s">
        <v>460</v>
      </c>
      <c r="M54" s="1" t="s">
        <v>461</v>
      </c>
      <c r="N54" s="1" t="n">
        <v>500038</v>
      </c>
      <c r="O54" s="1" t="s">
        <v>34</v>
      </c>
      <c r="P54" s="1" t="s">
        <v>35</v>
      </c>
      <c r="Q54" s="1" t="s">
        <v>35</v>
      </c>
      <c r="R54" s="1" t="s">
        <v>35</v>
      </c>
      <c r="S54" s="1" t="s">
        <v>35</v>
      </c>
      <c r="T54" s="1" t="s">
        <v>35</v>
      </c>
      <c r="U54" s="1" t="s">
        <v>35</v>
      </c>
      <c r="V54" s="1" t="s">
        <v>34</v>
      </c>
      <c r="W54" s="1" t="s">
        <v>35</v>
      </c>
      <c r="X54" s="1" t="n">
        <v>0</v>
      </c>
      <c r="Y54" s="1" t="s">
        <v>36</v>
      </c>
    </row>
    <row r="55" customFormat="false" ht="15" hidden="false" customHeight="false" outlineLevel="0" collapsed="false">
      <c r="B55" s="2" t="s">
        <v>462</v>
      </c>
      <c r="C55" s="2" t="s">
        <v>462</v>
      </c>
      <c r="D55" s="2" t="s">
        <v>463</v>
      </c>
      <c r="E55" s="3" t="n">
        <v>41181</v>
      </c>
      <c r="F55" s="1" t="n">
        <v>100</v>
      </c>
      <c r="G55" s="1" t="n">
        <v>150</v>
      </c>
      <c r="H55" s="1" t="s">
        <v>464</v>
      </c>
      <c r="I55" s="1" t="s">
        <v>465</v>
      </c>
      <c r="J55" s="1" t="s">
        <v>466</v>
      </c>
      <c r="K55" s="1" t="s">
        <v>467</v>
      </c>
      <c r="M55" s="1" t="s">
        <v>468</v>
      </c>
      <c r="N55" s="1" t="n">
        <v>505326</v>
      </c>
      <c r="O55" s="1" t="s">
        <v>34</v>
      </c>
      <c r="P55" s="1" t="s">
        <v>35</v>
      </c>
      <c r="Q55" s="1" t="s">
        <v>35</v>
      </c>
      <c r="R55" s="1" t="s">
        <v>35</v>
      </c>
      <c r="S55" s="1" t="s">
        <v>35</v>
      </c>
      <c r="T55" s="1" t="s">
        <v>35</v>
      </c>
      <c r="U55" s="1" t="s">
        <v>35</v>
      </c>
      <c r="V55" s="1" t="s">
        <v>34</v>
      </c>
      <c r="W55" s="1" t="s">
        <v>35</v>
      </c>
      <c r="X55" s="1" t="n">
        <v>0</v>
      </c>
      <c r="Y55" s="1" t="s">
        <v>36</v>
      </c>
    </row>
    <row r="56" customFormat="false" ht="15" hidden="false" customHeight="false" outlineLevel="0" collapsed="false">
      <c r="B56" s="2" t="s">
        <v>469</v>
      </c>
      <c r="C56" s="2" t="s">
        <v>469</v>
      </c>
      <c r="D56" s="2" t="s">
        <v>470</v>
      </c>
      <c r="E56" s="3" t="n">
        <v>41181</v>
      </c>
      <c r="F56" s="1" t="n">
        <v>600</v>
      </c>
      <c r="G56" s="1" t="n">
        <v>900</v>
      </c>
      <c r="H56" s="1" t="s">
        <v>471</v>
      </c>
      <c r="I56" s="1" t="s">
        <v>472</v>
      </c>
      <c r="J56" s="1" t="s">
        <v>473</v>
      </c>
      <c r="M56" s="1" t="s">
        <v>474</v>
      </c>
      <c r="N56" s="1" t="n">
        <v>516115</v>
      </c>
      <c r="O56" s="1" t="s">
        <v>34</v>
      </c>
      <c r="P56" s="1" t="s">
        <v>35</v>
      </c>
      <c r="Q56" s="1" t="s">
        <v>35</v>
      </c>
      <c r="R56" s="1" t="s">
        <v>35</v>
      </c>
      <c r="S56" s="1" t="s">
        <v>35</v>
      </c>
      <c r="T56" s="1" t="s">
        <v>35</v>
      </c>
      <c r="U56" s="1" t="s">
        <v>35</v>
      </c>
      <c r="V56" s="1" t="s">
        <v>34</v>
      </c>
      <c r="W56" s="1" t="s">
        <v>35</v>
      </c>
      <c r="X56" s="1" t="n">
        <v>0</v>
      </c>
      <c r="Y56" s="1" t="s">
        <v>36</v>
      </c>
    </row>
    <row r="57" customFormat="false" ht="15" hidden="false" customHeight="false" outlineLevel="0" collapsed="false">
      <c r="A57" s="1" t="s">
        <v>232</v>
      </c>
      <c r="B57" s="2" t="s">
        <v>475</v>
      </c>
      <c r="C57" s="2" t="s">
        <v>476</v>
      </c>
      <c r="D57" s="2" t="s">
        <v>477</v>
      </c>
      <c r="E57" s="3" t="n">
        <v>41181</v>
      </c>
      <c r="F57" s="1" t="n">
        <v>150</v>
      </c>
      <c r="G57" s="1" t="n">
        <v>225</v>
      </c>
      <c r="H57" s="1" t="s">
        <v>478</v>
      </c>
      <c r="I57" s="1" t="s">
        <v>479</v>
      </c>
      <c r="J57" s="1" t="s">
        <v>480</v>
      </c>
      <c r="K57" s="1" t="s">
        <v>481</v>
      </c>
      <c r="M57" s="1" t="s">
        <v>482</v>
      </c>
      <c r="N57" s="1" t="n">
        <v>516360</v>
      </c>
      <c r="O57" s="1" t="s">
        <v>34</v>
      </c>
      <c r="P57" s="1" t="s">
        <v>35</v>
      </c>
      <c r="Q57" s="1" t="s">
        <v>35</v>
      </c>
      <c r="R57" s="1" t="s">
        <v>35</v>
      </c>
      <c r="S57" s="1" t="s">
        <v>35</v>
      </c>
      <c r="T57" s="1" t="s">
        <v>35</v>
      </c>
      <c r="U57" s="1" t="s">
        <v>35</v>
      </c>
      <c r="V57" s="1" t="s">
        <v>34</v>
      </c>
      <c r="W57" s="1" t="s">
        <v>35</v>
      </c>
      <c r="X57" s="1" t="n">
        <v>0</v>
      </c>
      <c r="Y57" s="1" t="s">
        <v>36</v>
      </c>
    </row>
    <row r="58" customFormat="false" ht="15" hidden="false" customHeight="false" outlineLevel="0" collapsed="false">
      <c r="A58" s="1" t="n">
        <v>12033200</v>
      </c>
      <c r="B58" s="2" t="s">
        <v>483</v>
      </c>
      <c r="C58" s="2" t="s">
        <v>484</v>
      </c>
      <c r="D58" s="2" t="s">
        <v>485</v>
      </c>
      <c r="E58" s="3" t="n">
        <v>41181</v>
      </c>
      <c r="F58" s="1" t="n">
        <v>1</v>
      </c>
      <c r="G58" s="1" t="n">
        <v>1.5</v>
      </c>
      <c r="H58" s="1" t="s">
        <v>486</v>
      </c>
      <c r="J58" s="1" t="s">
        <v>487</v>
      </c>
      <c r="K58" s="1" t="s">
        <v>488</v>
      </c>
      <c r="L58" s="1" t="s">
        <v>489</v>
      </c>
      <c r="M58" s="1" t="s">
        <v>490</v>
      </c>
      <c r="N58" s="1" t="n">
        <v>518301</v>
      </c>
      <c r="O58" s="1" t="s">
        <v>34</v>
      </c>
      <c r="P58" s="1" t="s">
        <v>35</v>
      </c>
      <c r="Q58" s="1" t="s">
        <v>35</v>
      </c>
      <c r="R58" s="1" t="s">
        <v>35</v>
      </c>
      <c r="S58" s="1" t="s">
        <v>35</v>
      </c>
      <c r="T58" s="1" t="s">
        <v>35</v>
      </c>
      <c r="U58" s="1" t="s">
        <v>35</v>
      </c>
      <c r="V58" s="1" t="s">
        <v>34</v>
      </c>
      <c r="W58" s="1" t="s">
        <v>35</v>
      </c>
      <c r="X58" s="1" t="n">
        <v>0</v>
      </c>
      <c r="Y58" s="1" t="s">
        <v>36</v>
      </c>
    </row>
    <row r="59" customFormat="false" ht="15" hidden="false" customHeight="false" outlineLevel="0" collapsed="false">
      <c r="B59" s="2" t="s">
        <v>491</v>
      </c>
      <c r="C59" s="2" t="s">
        <v>491</v>
      </c>
      <c r="D59" s="2" t="s">
        <v>492</v>
      </c>
      <c r="E59" s="3" t="n">
        <v>41181</v>
      </c>
      <c r="F59" s="1" t="n">
        <v>50</v>
      </c>
      <c r="G59" s="1" t="n">
        <v>75</v>
      </c>
      <c r="H59" s="1" t="s">
        <v>493</v>
      </c>
      <c r="I59" s="1" t="s">
        <v>494</v>
      </c>
      <c r="J59" s="1" t="s">
        <v>495</v>
      </c>
      <c r="K59" s="1" t="s">
        <v>496</v>
      </c>
      <c r="M59" s="1" t="s">
        <v>497</v>
      </c>
      <c r="N59" s="1" t="n">
        <v>520001</v>
      </c>
      <c r="O59" s="1" t="s">
        <v>34</v>
      </c>
      <c r="P59" s="1" t="s">
        <v>35</v>
      </c>
      <c r="Q59" s="1" t="s">
        <v>35</v>
      </c>
      <c r="R59" s="1" t="s">
        <v>35</v>
      </c>
      <c r="S59" s="1" t="s">
        <v>35</v>
      </c>
      <c r="T59" s="1" t="s">
        <v>35</v>
      </c>
      <c r="U59" s="1" t="s">
        <v>35</v>
      </c>
      <c r="V59" s="1" t="s">
        <v>34</v>
      </c>
      <c r="W59" s="1" t="s">
        <v>35</v>
      </c>
      <c r="X59" s="1" t="n">
        <v>0</v>
      </c>
      <c r="Y59" s="1" t="s">
        <v>36</v>
      </c>
    </row>
    <row r="60" customFormat="false" ht="15" hidden="false" customHeight="false" outlineLevel="0" collapsed="false">
      <c r="A60" s="1" t="s">
        <v>232</v>
      </c>
      <c r="B60" s="2" t="s">
        <v>498</v>
      </c>
      <c r="C60" s="2" t="s">
        <v>499</v>
      </c>
      <c r="D60" s="2" t="s">
        <v>500</v>
      </c>
      <c r="E60" s="3" t="n">
        <v>41181</v>
      </c>
      <c r="F60" s="1" t="n">
        <v>100</v>
      </c>
      <c r="G60" s="1" t="n">
        <v>150</v>
      </c>
      <c r="H60" s="1" t="s">
        <v>501</v>
      </c>
      <c r="I60" s="1" t="s">
        <v>502</v>
      </c>
      <c r="J60" s="1" t="s">
        <v>503</v>
      </c>
      <c r="K60" s="1" t="s">
        <v>504</v>
      </c>
      <c r="M60" s="1" t="s">
        <v>505</v>
      </c>
      <c r="N60" s="1" t="n">
        <v>521165</v>
      </c>
      <c r="O60" s="1" t="s">
        <v>34</v>
      </c>
      <c r="P60" s="1" t="s">
        <v>35</v>
      </c>
      <c r="Q60" s="1" t="s">
        <v>35</v>
      </c>
      <c r="R60" s="1" t="s">
        <v>35</v>
      </c>
      <c r="S60" s="1" t="s">
        <v>35</v>
      </c>
      <c r="T60" s="1" t="s">
        <v>35</v>
      </c>
      <c r="U60" s="1" t="s">
        <v>35</v>
      </c>
      <c r="V60" s="1" t="s">
        <v>34</v>
      </c>
      <c r="W60" s="1" t="s">
        <v>35</v>
      </c>
      <c r="X60" s="1" t="n">
        <v>0</v>
      </c>
      <c r="Y60" s="1" t="s">
        <v>36</v>
      </c>
    </row>
    <row r="61" customFormat="false" ht="15" hidden="false" customHeight="false" outlineLevel="0" collapsed="false">
      <c r="B61" s="2" t="s">
        <v>506</v>
      </c>
      <c r="C61" s="2" t="s">
        <v>506</v>
      </c>
      <c r="D61" s="2" t="s">
        <v>507</v>
      </c>
      <c r="E61" s="3" t="n">
        <v>41181</v>
      </c>
      <c r="F61" s="1" t="n">
        <v>100</v>
      </c>
      <c r="G61" s="1" t="n">
        <v>150</v>
      </c>
      <c r="H61" s="1" t="s">
        <v>508</v>
      </c>
      <c r="I61" s="1" t="s">
        <v>509</v>
      </c>
      <c r="J61" s="1" t="s">
        <v>510</v>
      </c>
      <c r="K61" s="1" t="s">
        <v>511</v>
      </c>
      <c r="M61" s="1" t="s">
        <v>33</v>
      </c>
      <c r="N61" s="1" t="n">
        <v>560002</v>
      </c>
      <c r="O61" s="1" t="s">
        <v>34</v>
      </c>
      <c r="P61" s="1" t="s">
        <v>35</v>
      </c>
      <c r="Q61" s="1" t="s">
        <v>35</v>
      </c>
      <c r="R61" s="1" t="s">
        <v>35</v>
      </c>
      <c r="S61" s="1" t="s">
        <v>35</v>
      </c>
      <c r="T61" s="1" t="s">
        <v>35</v>
      </c>
      <c r="U61" s="1" t="s">
        <v>35</v>
      </c>
      <c r="V61" s="1" t="s">
        <v>34</v>
      </c>
      <c r="W61" s="1" t="s">
        <v>35</v>
      </c>
      <c r="X61" s="1" t="n">
        <v>0</v>
      </c>
      <c r="Y61" s="1" t="s">
        <v>36</v>
      </c>
    </row>
    <row r="62" customFormat="false" ht="15" hidden="false" customHeight="false" outlineLevel="0" collapsed="false">
      <c r="A62" s="1" t="s">
        <v>288</v>
      </c>
      <c r="B62" s="2" t="s">
        <v>512</v>
      </c>
      <c r="C62" s="2" t="s">
        <v>513</v>
      </c>
      <c r="D62" s="2" t="s">
        <v>514</v>
      </c>
      <c r="E62" s="3" t="n">
        <v>41181</v>
      </c>
      <c r="F62" s="1" t="n">
        <v>200</v>
      </c>
      <c r="G62" s="1" t="n">
        <v>300</v>
      </c>
      <c r="H62" s="1" t="s">
        <v>515</v>
      </c>
      <c r="I62" s="1" t="s">
        <v>516</v>
      </c>
      <c r="J62" s="1" t="s">
        <v>517</v>
      </c>
      <c r="K62" s="1" t="s">
        <v>518</v>
      </c>
      <c r="L62" s="1" t="s">
        <v>519</v>
      </c>
      <c r="M62" s="1" t="s">
        <v>33</v>
      </c>
      <c r="N62" s="1" t="n">
        <v>560008</v>
      </c>
      <c r="O62" s="1" t="s">
        <v>34</v>
      </c>
      <c r="P62" s="1" t="s">
        <v>35</v>
      </c>
      <c r="Q62" s="1" t="s">
        <v>35</v>
      </c>
      <c r="R62" s="1" t="s">
        <v>35</v>
      </c>
      <c r="S62" s="1" t="s">
        <v>35</v>
      </c>
      <c r="T62" s="1" t="s">
        <v>35</v>
      </c>
      <c r="U62" s="1" t="s">
        <v>35</v>
      </c>
      <c r="V62" s="1" t="s">
        <v>34</v>
      </c>
      <c r="W62" s="1" t="s">
        <v>35</v>
      </c>
      <c r="X62" s="1" t="n">
        <v>0</v>
      </c>
      <c r="Y62" s="1" t="s">
        <v>36</v>
      </c>
    </row>
    <row r="63" customFormat="false" ht="15" hidden="false" customHeight="false" outlineLevel="0" collapsed="false">
      <c r="A63" s="1" t="n">
        <v>13019300</v>
      </c>
      <c r="B63" s="2" t="s">
        <v>520</v>
      </c>
      <c r="C63" s="2" t="s">
        <v>521</v>
      </c>
      <c r="D63" s="2" t="s">
        <v>522</v>
      </c>
      <c r="E63" s="3" t="n">
        <v>41181</v>
      </c>
      <c r="F63" s="1" t="n">
        <v>10</v>
      </c>
      <c r="G63" s="1" t="n">
        <v>15</v>
      </c>
      <c r="H63" s="1" t="s">
        <v>523</v>
      </c>
      <c r="I63" s="1" t="s">
        <v>524</v>
      </c>
      <c r="J63" s="1" t="s">
        <v>525</v>
      </c>
      <c r="K63" s="1" t="s">
        <v>526</v>
      </c>
      <c r="L63" s="1" t="s">
        <v>527</v>
      </c>
      <c r="M63" s="1" t="s">
        <v>528</v>
      </c>
      <c r="N63" s="1" t="n">
        <v>560027</v>
      </c>
      <c r="O63" s="1" t="s">
        <v>34</v>
      </c>
      <c r="P63" s="1" t="s">
        <v>35</v>
      </c>
      <c r="Q63" s="1" t="s">
        <v>35</v>
      </c>
      <c r="R63" s="1" t="s">
        <v>35</v>
      </c>
      <c r="S63" s="1" t="s">
        <v>35</v>
      </c>
      <c r="T63" s="1" t="s">
        <v>35</v>
      </c>
      <c r="U63" s="1" t="s">
        <v>35</v>
      </c>
      <c r="V63" s="1" t="s">
        <v>34</v>
      </c>
      <c r="W63" s="1" t="s">
        <v>35</v>
      </c>
      <c r="X63" s="1" t="n">
        <v>0</v>
      </c>
      <c r="Y63" s="1" t="s">
        <v>36</v>
      </c>
    </row>
    <row r="64" customFormat="false" ht="15" hidden="false" customHeight="false" outlineLevel="0" collapsed="false">
      <c r="A64" s="1" t="s">
        <v>529</v>
      </c>
      <c r="B64" s="2" t="s">
        <v>530</v>
      </c>
      <c r="C64" s="2" t="s">
        <v>531</v>
      </c>
      <c r="D64" s="2" t="s">
        <v>532</v>
      </c>
      <c r="E64" s="3" t="n">
        <v>41181</v>
      </c>
      <c r="F64" s="1" t="n">
        <v>100</v>
      </c>
      <c r="G64" s="1" t="n">
        <v>150</v>
      </c>
      <c r="H64" s="1" t="s">
        <v>533</v>
      </c>
      <c r="I64" s="1" t="s">
        <v>534</v>
      </c>
      <c r="J64" s="1" t="s">
        <v>535</v>
      </c>
      <c r="K64" s="1" t="s">
        <v>536</v>
      </c>
      <c r="L64" s="1" t="s">
        <v>537</v>
      </c>
      <c r="M64" s="1" t="s">
        <v>33</v>
      </c>
      <c r="N64" s="1" t="n">
        <v>560027</v>
      </c>
      <c r="O64" s="1" t="s">
        <v>34</v>
      </c>
      <c r="P64" s="1" t="s">
        <v>35</v>
      </c>
      <c r="Q64" s="1" t="s">
        <v>35</v>
      </c>
      <c r="R64" s="1" t="s">
        <v>35</v>
      </c>
      <c r="S64" s="1" t="s">
        <v>35</v>
      </c>
      <c r="T64" s="1" t="s">
        <v>35</v>
      </c>
      <c r="U64" s="1" t="s">
        <v>35</v>
      </c>
      <c r="V64" s="1" t="s">
        <v>34</v>
      </c>
      <c r="W64" s="1" t="s">
        <v>35</v>
      </c>
      <c r="X64" s="1" t="n">
        <v>0</v>
      </c>
      <c r="Y64" s="1" t="s">
        <v>36</v>
      </c>
    </row>
    <row r="65" customFormat="false" ht="15" hidden="false" customHeight="false" outlineLevel="0" collapsed="false">
      <c r="A65" s="1" t="s">
        <v>37</v>
      </c>
      <c r="B65" s="2" t="s">
        <v>538</v>
      </c>
      <c r="C65" s="2" t="s">
        <v>539</v>
      </c>
      <c r="D65" s="2" t="s">
        <v>540</v>
      </c>
      <c r="E65" s="3" t="n">
        <v>41181</v>
      </c>
      <c r="F65" s="1" t="n">
        <v>95</v>
      </c>
      <c r="G65" s="1" t="n">
        <v>142.5</v>
      </c>
      <c r="H65" s="1" t="s">
        <v>541</v>
      </c>
      <c r="I65" s="1" t="s">
        <v>542</v>
      </c>
      <c r="J65" s="1" t="s">
        <v>543</v>
      </c>
      <c r="K65" s="1" t="s">
        <v>544</v>
      </c>
      <c r="L65" s="1" t="s">
        <v>545</v>
      </c>
      <c r="M65" s="1" t="s">
        <v>33</v>
      </c>
      <c r="N65" s="1" t="n">
        <v>560038</v>
      </c>
      <c r="O65" s="1" t="s">
        <v>34</v>
      </c>
      <c r="P65" s="1" t="s">
        <v>35</v>
      </c>
      <c r="Q65" s="1" t="s">
        <v>35</v>
      </c>
      <c r="R65" s="1" t="s">
        <v>35</v>
      </c>
      <c r="S65" s="1" t="s">
        <v>35</v>
      </c>
      <c r="T65" s="1" t="s">
        <v>35</v>
      </c>
      <c r="U65" s="1" t="s">
        <v>35</v>
      </c>
      <c r="V65" s="1" t="s">
        <v>34</v>
      </c>
      <c r="W65" s="1" t="s">
        <v>35</v>
      </c>
      <c r="X65" s="1" t="n">
        <v>0</v>
      </c>
      <c r="Y65" s="1" t="s">
        <v>36</v>
      </c>
    </row>
    <row r="66" customFormat="false" ht="15" hidden="false" customHeight="false" outlineLevel="0" collapsed="false">
      <c r="A66" s="1" t="n">
        <v>13041400</v>
      </c>
      <c r="B66" s="2" t="s">
        <v>546</v>
      </c>
      <c r="C66" s="2" t="s">
        <v>547</v>
      </c>
      <c r="D66" s="2" t="s">
        <v>548</v>
      </c>
      <c r="E66" s="3" t="n">
        <v>41181</v>
      </c>
      <c r="F66" s="1" t="n">
        <v>400</v>
      </c>
      <c r="G66" s="1" t="n">
        <v>600</v>
      </c>
      <c r="H66" s="1" t="s">
        <v>549</v>
      </c>
      <c r="I66" s="1" t="s">
        <v>550</v>
      </c>
      <c r="J66" s="1" t="s">
        <v>551</v>
      </c>
      <c r="K66" s="1" t="s">
        <v>552</v>
      </c>
      <c r="L66" s="1" t="s">
        <v>553</v>
      </c>
      <c r="M66" s="1" t="s">
        <v>528</v>
      </c>
      <c r="N66" s="1" t="n">
        <v>560096</v>
      </c>
      <c r="O66" s="1" t="s">
        <v>34</v>
      </c>
      <c r="P66" s="1" t="s">
        <v>35</v>
      </c>
      <c r="Q66" s="1" t="s">
        <v>35</v>
      </c>
      <c r="R66" s="1" t="s">
        <v>35</v>
      </c>
      <c r="S66" s="1" t="s">
        <v>35</v>
      </c>
      <c r="T66" s="1" t="s">
        <v>35</v>
      </c>
      <c r="U66" s="1" t="s">
        <v>35</v>
      </c>
      <c r="V66" s="1" t="s">
        <v>34</v>
      </c>
      <c r="W66" s="1" t="s">
        <v>35</v>
      </c>
      <c r="X66" s="1" t="n">
        <v>0</v>
      </c>
      <c r="Y66" s="1" t="s">
        <v>36</v>
      </c>
    </row>
    <row r="67" customFormat="false" ht="15" hidden="false" customHeight="false" outlineLevel="0" collapsed="false">
      <c r="A67" s="1" t="s">
        <v>554</v>
      </c>
      <c r="B67" s="2" t="s">
        <v>555</v>
      </c>
      <c r="C67" s="2" t="s">
        <v>556</v>
      </c>
      <c r="D67" s="2" t="s">
        <v>557</v>
      </c>
      <c r="E67" s="3" t="n">
        <v>41181</v>
      </c>
      <c r="F67" s="1" t="n">
        <v>15</v>
      </c>
      <c r="G67" s="1" t="n">
        <v>22.5</v>
      </c>
      <c r="H67" s="1" t="s">
        <v>558</v>
      </c>
      <c r="I67" s="1" t="s">
        <v>559</v>
      </c>
      <c r="J67" s="1" t="s">
        <v>560</v>
      </c>
      <c r="K67" s="1" t="s">
        <v>561</v>
      </c>
      <c r="L67" s="1" t="s">
        <v>562</v>
      </c>
      <c r="M67" s="1" t="s">
        <v>563</v>
      </c>
      <c r="N67" s="1" t="n">
        <v>573201</v>
      </c>
      <c r="O67" s="1" t="s">
        <v>34</v>
      </c>
      <c r="P67" s="1" t="s">
        <v>35</v>
      </c>
      <c r="Q67" s="1" t="s">
        <v>35</v>
      </c>
      <c r="R67" s="1" t="s">
        <v>35</v>
      </c>
      <c r="S67" s="1" t="s">
        <v>35</v>
      </c>
      <c r="T67" s="1" t="s">
        <v>35</v>
      </c>
      <c r="U67" s="1" t="s">
        <v>35</v>
      </c>
      <c r="V67" s="1" t="s">
        <v>34</v>
      </c>
      <c r="W67" s="1" t="s">
        <v>35</v>
      </c>
      <c r="X67" s="1" t="n">
        <v>0</v>
      </c>
      <c r="Y67" s="1" t="s">
        <v>36</v>
      </c>
    </row>
    <row r="68" customFormat="false" ht="15" hidden="false" customHeight="false" outlineLevel="0" collapsed="false">
      <c r="A68" s="1" t="s">
        <v>564</v>
      </c>
      <c r="B68" s="2" t="s">
        <v>565</v>
      </c>
      <c r="C68" s="2" t="s">
        <v>566</v>
      </c>
      <c r="D68" s="2" t="s">
        <v>567</v>
      </c>
      <c r="E68" s="3" t="n">
        <v>41181</v>
      </c>
      <c r="F68" s="1" t="n">
        <v>25</v>
      </c>
      <c r="G68" s="1" t="n">
        <v>37.5</v>
      </c>
      <c r="H68" s="1" t="s">
        <v>568</v>
      </c>
      <c r="I68" s="1" t="s">
        <v>569</v>
      </c>
      <c r="J68" s="1" t="s">
        <v>570</v>
      </c>
      <c r="K68" s="1" t="s">
        <v>571</v>
      </c>
      <c r="L68" s="1" t="s">
        <v>572</v>
      </c>
      <c r="M68" s="1" t="s">
        <v>573</v>
      </c>
      <c r="N68" s="1" t="n">
        <v>575007</v>
      </c>
      <c r="O68" s="1" t="s">
        <v>34</v>
      </c>
      <c r="P68" s="1" t="s">
        <v>35</v>
      </c>
      <c r="Q68" s="1" t="s">
        <v>35</v>
      </c>
      <c r="R68" s="1" t="s">
        <v>35</v>
      </c>
      <c r="S68" s="1" t="s">
        <v>35</v>
      </c>
      <c r="T68" s="1" t="s">
        <v>35</v>
      </c>
      <c r="U68" s="1" t="s">
        <v>35</v>
      </c>
      <c r="V68" s="1" t="s">
        <v>34</v>
      </c>
      <c r="W68" s="1" t="s">
        <v>35</v>
      </c>
      <c r="X68" s="1" t="n">
        <v>0</v>
      </c>
      <c r="Y68" s="1" t="s">
        <v>36</v>
      </c>
    </row>
    <row r="69" customFormat="false" ht="15" hidden="false" customHeight="false" outlineLevel="0" collapsed="false">
      <c r="A69" s="1" t="s">
        <v>574</v>
      </c>
      <c r="B69" s="2" t="s">
        <v>575</v>
      </c>
      <c r="C69" s="2" t="s">
        <v>576</v>
      </c>
      <c r="D69" s="2" t="s">
        <v>577</v>
      </c>
      <c r="E69" s="3" t="n">
        <v>41181</v>
      </c>
      <c r="F69" s="1" t="n">
        <v>100</v>
      </c>
      <c r="G69" s="1" t="n">
        <v>150</v>
      </c>
      <c r="H69" s="1" t="s">
        <v>578</v>
      </c>
      <c r="I69" s="1" t="s">
        <v>579</v>
      </c>
      <c r="J69" s="1" t="s">
        <v>580</v>
      </c>
      <c r="K69" s="1" t="s">
        <v>581</v>
      </c>
      <c r="M69" s="1" t="s">
        <v>582</v>
      </c>
      <c r="N69" s="1" t="n">
        <v>577432</v>
      </c>
      <c r="O69" s="1" t="s">
        <v>34</v>
      </c>
      <c r="P69" s="1" t="s">
        <v>35</v>
      </c>
      <c r="Q69" s="1" t="s">
        <v>35</v>
      </c>
      <c r="R69" s="1" t="s">
        <v>35</v>
      </c>
      <c r="S69" s="1" t="s">
        <v>35</v>
      </c>
      <c r="T69" s="1" t="s">
        <v>35</v>
      </c>
      <c r="U69" s="1" t="s">
        <v>35</v>
      </c>
      <c r="V69" s="1" t="s">
        <v>34</v>
      </c>
      <c r="W69" s="1" t="s">
        <v>35</v>
      </c>
      <c r="X69" s="1" t="n">
        <v>0</v>
      </c>
      <c r="Y69" s="1" t="s">
        <v>36</v>
      </c>
    </row>
    <row r="70" customFormat="false" ht="15" hidden="false" customHeight="false" outlineLevel="0" collapsed="false">
      <c r="A70" s="1" t="s">
        <v>529</v>
      </c>
      <c r="B70" s="2" t="s">
        <v>583</v>
      </c>
      <c r="C70" s="2" t="s">
        <v>584</v>
      </c>
      <c r="D70" s="2" t="s">
        <v>585</v>
      </c>
      <c r="E70" s="3" t="n">
        <v>41181</v>
      </c>
      <c r="F70" s="1" t="n">
        <v>500</v>
      </c>
      <c r="G70" s="1" t="n">
        <v>750</v>
      </c>
      <c r="H70" s="1" t="s">
        <v>586</v>
      </c>
      <c r="I70" s="1" t="s">
        <v>587</v>
      </c>
      <c r="J70" s="1" t="s">
        <v>588</v>
      </c>
      <c r="K70" s="1" t="s">
        <v>589</v>
      </c>
      <c r="L70" s="1" t="s">
        <v>590</v>
      </c>
      <c r="M70" s="1" t="s">
        <v>591</v>
      </c>
      <c r="N70" s="1" t="n">
        <v>580029</v>
      </c>
      <c r="O70" s="1" t="s">
        <v>34</v>
      </c>
      <c r="P70" s="1" t="s">
        <v>35</v>
      </c>
      <c r="Q70" s="1" t="s">
        <v>35</v>
      </c>
      <c r="R70" s="1" t="s">
        <v>35</v>
      </c>
      <c r="S70" s="1" t="s">
        <v>35</v>
      </c>
      <c r="T70" s="1" t="s">
        <v>35</v>
      </c>
      <c r="U70" s="1" t="s">
        <v>35</v>
      </c>
      <c r="V70" s="1" t="s">
        <v>34</v>
      </c>
      <c r="W70" s="1" t="s">
        <v>35</v>
      </c>
      <c r="X70" s="1" t="n">
        <v>0</v>
      </c>
      <c r="Y70" s="1" t="s">
        <v>36</v>
      </c>
    </row>
    <row r="71" customFormat="false" ht="15" hidden="false" customHeight="false" outlineLevel="0" collapsed="false">
      <c r="A71" s="1" t="n">
        <v>12028900</v>
      </c>
      <c r="B71" s="2" t="s">
        <v>592</v>
      </c>
      <c r="C71" s="2" t="s">
        <v>593</v>
      </c>
      <c r="D71" s="2" t="s">
        <v>594</v>
      </c>
      <c r="E71" s="3" t="n">
        <v>41181</v>
      </c>
      <c r="F71" s="1" t="n">
        <v>100</v>
      </c>
      <c r="G71" s="1" t="n">
        <v>150</v>
      </c>
      <c r="H71" s="1" t="s">
        <v>595</v>
      </c>
      <c r="I71" s="1" t="s">
        <v>596</v>
      </c>
      <c r="J71" s="1" t="s">
        <v>597</v>
      </c>
      <c r="K71" s="1" t="s">
        <v>598</v>
      </c>
      <c r="L71" s="1" t="s">
        <v>599</v>
      </c>
      <c r="M71" s="1" t="s">
        <v>600</v>
      </c>
      <c r="N71" s="1" t="n">
        <v>584103</v>
      </c>
      <c r="O71" s="1" t="s">
        <v>34</v>
      </c>
      <c r="P71" s="1" t="s">
        <v>35</v>
      </c>
      <c r="Q71" s="1" t="s">
        <v>35</v>
      </c>
      <c r="R71" s="1" t="s">
        <v>35</v>
      </c>
      <c r="S71" s="1" t="s">
        <v>35</v>
      </c>
      <c r="T71" s="1" t="s">
        <v>35</v>
      </c>
      <c r="U71" s="1" t="s">
        <v>35</v>
      </c>
      <c r="V71" s="1" t="s">
        <v>34</v>
      </c>
      <c r="W71" s="1" t="s">
        <v>35</v>
      </c>
      <c r="X71" s="1" t="n">
        <v>0</v>
      </c>
      <c r="Y71" s="1" t="s">
        <v>36</v>
      </c>
    </row>
    <row r="72" customFormat="false" ht="15" hidden="false" customHeight="false" outlineLevel="0" collapsed="false">
      <c r="A72" s="1" t="n">
        <v>12010600</v>
      </c>
      <c r="B72" s="2" t="s">
        <v>601</v>
      </c>
      <c r="C72" s="2" t="s">
        <v>602</v>
      </c>
      <c r="D72" s="2" t="s">
        <v>603</v>
      </c>
      <c r="E72" s="3" t="n">
        <v>41181</v>
      </c>
      <c r="F72" s="1" t="n">
        <v>30</v>
      </c>
      <c r="G72" s="1" t="n">
        <v>45</v>
      </c>
      <c r="H72" s="1" t="s">
        <v>604</v>
      </c>
      <c r="J72" s="1" t="s">
        <v>605</v>
      </c>
      <c r="K72" s="1" t="s">
        <v>606</v>
      </c>
      <c r="L72" s="1" t="s">
        <v>607</v>
      </c>
      <c r="M72" s="1" t="s">
        <v>608</v>
      </c>
      <c r="N72" s="1" t="n">
        <v>585102</v>
      </c>
      <c r="O72" s="1" t="s">
        <v>34</v>
      </c>
      <c r="P72" s="1" t="s">
        <v>35</v>
      </c>
      <c r="Q72" s="1" t="s">
        <v>35</v>
      </c>
      <c r="R72" s="1" t="s">
        <v>35</v>
      </c>
      <c r="S72" s="1" t="s">
        <v>35</v>
      </c>
      <c r="T72" s="1" t="s">
        <v>35</v>
      </c>
      <c r="U72" s="1" t="s">
        <v>35</v>
      </c>
      <c r="V72" s="1" t="s">
        <v>34</v>
      </c>
      <c r="W72" s="1" t="s">
        <v>35</v>
      </c>
      <c r="X72" s="1" t="n">
        <v>0</v>
      </c>
      <c r="Y72" s="1" t="s">
        <v>36</v>
      </c>
    </row>
    <row r="73" customFormat="false" ht="15" hidden="false" customHeight="false" outlineLevel="0" collapsed="false">
      <c r="A73" s="1" t="n">
        <v>12033200</v>
      </c>
      <c r="B73" s="2" t="s">
        <v>609</v>
      </c>
      <c r="C73" s="2" t="s">
        <v>610</v>
      </c>
      <c r="D73" s="2" t="s">
        <v>611</v>
      </c>
      <c r="E73" s="3" t="n">
        <v>41181</v>
      </c>
      <c r="F73" s="1" t="n">
        <v>100</v>
      </c>
      <c r="G73" s="1" t="n">
        <v>150</v>
      </c>
      <c r="H73" s="1" t="s">
        <v>612</v>
      </c>
      <c r="I73" s="1" t="s">
        <v>613</v>
      </c>
      <c r="J73" s="1" t="s">
        <v>614</v>
      </c>
      <c r="K73" s="1" t="s">
        <v>615</v>
      </c>
      <c r="L73" s="1" t="s">
        <v>616</v>
      </c>
      <c r="M73" s="1" t="s">
        <v>617</v>
      </c>
      <c r="N73" s="1" t="n">
        <v>590006</v>
      </c>
      <c r="O73" s="1" t="s">
        <v>34</v>
      </c>
      <c r="P73" s="1" t="s">
        <v>35</v>
      </c>
      <c r="Q73" s="1" t="s">
        <v>35</v>
      </c>
      <c r="R73" s="1" t="s">
        <v>35</v>
      </c>
      <c r="S73" s="1" t="s">
        <v>35</v>
      </c>
      <c r="T73" s="1" t="s">
        <v>35</v>
      </c>
      <c r="U73" s="1" t="s">
        <v>35</v>
      </c>
      <c r="V73" s="1" t="s">
        <v>34</v>
      </c>
      <c r="W73" s="1" t="s">
        <v>35</v>
      </c>
      <c r="X73" s="1" t="n">
        <v>0</v>
      </c>
      <c r="Y73" s="1" t="s">
        <v>36</v>
      </c>
    </row>
    <row r="74" customFormat="false" ht="15" hidden="false" customHeight="false" outlineLevel="0" collapsed="false">
      <c r="A74" s="1" t="s">
        <v>618</v>
      </c>
      <c r="B74" s="2" t="s">
        <v>619</v>
      </c>
      <c r="C74" s="2" t="s">
        <v>620</v>
      </c>
      <c r="D74" s="2" t="s">
        <v>621</v>
      </c>
      <c r="E74" s="3" t="n">
        <v>41181</v>
      </c>
      <c r="F74" s="1" t="n">
        <v>300</v>
      </c>
      <c r="G74" s="1" t="n">
        <v>450</v>
      </c>
      <c r="H74" s="1" t="s">
        <v>622</v>
      </c>
      <c r="I74" s="1" t="s">
        <v>623</v>
      </c>
      <c r="J74" s="1" t="s">
        <v>624</v>
      </c>
      <c r="K74" s="1" t="s">
        <v>625</v>
      </c>
      <c r="M74" s="1" t="s">
        <v>626</v>
      </c>
      <c r="N74" s="1" t="n">
        <v>638301</v>
      </c>
      <c r="O74" s="1" t="s">
        <v>34</v>
      </c>
      <c r="P74" s="1" t="s">
        <v>35</v>
      </c>
      <c r="Q74" s="1" t="s">
        <v>35</v>
      </c>
      <c r="R74" s="1" t="s">
        <v>35</v>
      </c>
      <c r="S74" s="1" t="s">
        <v>35</v>
      </c>
      <c r="T74" s="1" t="s">
        <v>35</v>
      </c>
      <c r="U74" s="1" t="s">
        <v>35</v>
      </c>
      <c r="V74" s="1" t="s">
        <v>34</v>
      </c>
      <c r="W74" s="1" t="s">
        <v>35</v>
      </c>
      <c r="X74" s="1" t="n">
        <v>0</v>
      </c>
      <c r="Y74" s="1" t="s">
        <v>36</v>
      </c>
    </row>
    <row r="75" customFormat="false" ht="15" hidden="false" customHeight="false" outlineLevel="0" collapsed="false">
      <c r="A75" s="1" t="n">
        <v>12010900</v>
      </c>
      <c r="B75" s="2" t="s">
        <v>627</v>
      </c>
      <c r="C75" s="2" t="s">
        <v>628</v>
      </c>
      <c r="D75" s="2" t="s">
        <v>629</v>
      </c>
      <c r="E75" s="3" t="n">
        <v>41181</v>
      </c>
      <c r="F75" s="1" t="n">
        <v>50</v>
      </c>
      <c r="G75" s="1" t="n">
        <v>75</v>
      </c>
      <c r="H75" s="1" t="s">
        <v>630</v>
      </c>
      <c r="I75" s="1" t="s">
        <v>631</v>
      </c>
      <c r="J75" s="1" t="s">
        <v>632</v>
      </c>
      <c r="K75" s="1" t="s">
        <v>633</v>
      </c>
      <c r="L75" s="1" t="s">
        <v>634</v>
      </c>
      <c r="M75" s="1" t="s">
        <v>635</v>
      </c>
      <c r="N75" s="1" t="n">
        <v>678001</v>
      </c>
      <c r="O75" s="1" t="s">
        <v>34</v>
      </c>
      <c r="P75" s="1" t="s">
        <v>35</v>
      </c>
      <c r="Q75" s="1" t="s">
        <v>35</v>
      </c>
      <c r="R75" s="1" t="s">
        <v>35</v>
      </c>
      <c r="S75" s="1" t="s">
        <v>35</v>
      </c>
      <c r="T75" s="1" t="s">
        <v>35</v>
      </c>
      <c r="U75" s="1" t="s">
        <v>35</v>
      </c>
      <c r="V75" s="1" t="s">
        <v>34</v>
      </c>
      <c r="W75" s="1" t="s">
        <v>35</v>
      </c>
      <c r="X75" s="1" t="n">
        <v>0</v>
      </c>
      <c r="Y75" s="1" t="s">
        <v>36</v>
      </c>
    </row>
    <row r="76" customFormat="false" ht="15" hidden="false" customHeight="false" outlineLevel="0" collapsed="false">
      <c r="A76" s="1" t="s">
        <v>636</v>
      </c>
      <c r="B76" s="2" t="s">
        <v>637</v>
      </c>
      <c r="C76" s="2" t="s">
        <v>638</v>
      </c>
      <c r="D76" s="2" t="s">
        <v>639</v>
      </c>
      <c r="E76" s="3" t="n">
        <v>41181</v>
      </c>
      <c r="F76" s="1" t="n">
        <v>100</v>
      </c>
      <c r="G76" s="1" t="n">
        <v>150</v>
      </c>
      <c r="H76" s="1" t="s">
        <v>640</v>
      </c>
      <c r="I76" s="1" t="s">
        <v>641</v>
      </c>
      <c r="J76" s="1" t="s">
        <v>642</v>
      </c>
      <c r="K76" s="1" t="s">
        <v>643</v>
      </c>
      <c r="L76" s="1" t="s">
        <v>644</v>
      </c>
      <c r="M76" s="1" t="s">
        <v>645</v>
      </c>
      <c r="N76" s="1" t="n">
        <v>679580</v>
      </c>
      <c r="O76" s="1" t="s">
        <v>34</v>
      </c>
      <c r="P76" s="1" t="s">
        <v>35</v>
      </c>
      <c r="Q76" s="1" t="s">
        <v>35</v>
      </c>
      <c r="R76" s="1" t="s">
        <v>35</v>
      </c>
      <c r="S76" s="1" t="s">
        <v>35</v>
      </c>
      <c r="T76" s="1" t="s">
        <v>35</v>
      </c>
      <c r="U76" s="1" t="s">
        <v>35</v>
      </c>
      <c r="V76" s="1" t="s">
        <v>34</v>
      </c>
      <c r="W76" s="1" t="s">
        <v>35</v>
      </c>
      <c r="X76" s="1" t="n">
        <v>0</v>
      </c>
      <c r="Y76" s="1" t="s">
        <v>36</v>
      </c>
    </row>
    <row r="77" customFormat="false" ht="15" hidden="false" customHeight="false" outlineLevel="0" collapsed="false">
      <c r="A77" s="1" t="s">
        <v>636</v>
      </c>
      <c r="B77" s="2" t="s">
        <v>646</v>
      </c>
      <c r="C77" s="2" t="s">
        <v>647</v>
      </c>
      <c r="D77" s="2" t="s">
        <v>648</v>
      </c>
      <c r="E77" s="3" t="n">
        <v>41181</v>
      </c>
      <c r="F77" s="1" t="n">
        <v>100</v>
      </c>
      <c r="G77" s="1" t="n">
        <v>150</v>
      </c>
      <c r="H77" s="1" t="s">
        <v>649</v>
      </c>
      <c r="I77" s="1" t="s">
        <v>650</v>
      </c>
      <c r="J77" s="1" t="s">
        <v>651</v>
      </c>
      <c r="K77" s="1" t="s">
        <v>652</v>
      </c>
      <c r="L77" s="1" t="s">
        <v>653</v>
      </c>
      <c r="M77" s="1" t="s">
        <v>654</v>
      </c>
      <c r="N77" s="1" t="n">
        <v>680618</v>
      </c>
      <c r="O77" s="1" t="s">
        <v>34</v>
      </c>
      <c r="P77" s="1" t="s">
        <v>35</v>
      </c>
      <c r="Q77" s="1" t="s">
        <v>35</v>
      </c>
      <c r="R77" s="1" t="s">
        <v>35</v>
      </c>
      <c r="S77" s="1" t="s">
        <v>35</v>
      </c>
      <c r="T77" s="1" t="s">
        <v>35</v>
      </c>
      <c r="U77" s="1" t="s">
        <v>35</v>
      </c>
      <c r="V77" s="1" t="s">
        <v>34</v>
      </c>
      <c r="W77" s="1" t="s">
        <v>35</v>
      </c>
      <c r="X77" s="1" t="n">
        <v>0</v>
      </c>
      <c r="Y77" s="1" t="s">
        <v>36</v>
      </c>
    </row>
    <row r="78" customFormat="false" ht="15" hidden="false" customHeight="false" outlineLevel="0" collapsed="false">
      <c r="A78" s="1" t="s">
        <v>618</v>
      </c>
      <c r="B78" s="2" t="s">
        <v>655</v>
      </c>
      <c r="C78" s="2" t="s">
        <v>656</v>
      </c>
      <c r="D78" s="2" t="s">
        <v>657</v>
      </c>
      <c r="E78" s="3" t="n">
        <v>41181</v>
      </c>
      <c r="F78" s="1" t="n">
        <v>300</v>
      </c>
      <c r="G78" s="1" t="n">
        <v>450</v>
      </c>
      <c r="H78" s="1" t="s">
        <v>658</v>
      </c>
      <c r="I78" s="1" t="s">
        <v>659</v>
      </c>
      <c r="J78" s="1" t="s">
        <v>660</v>
      </c>
      <c r="K78" s="1" t="s">
        <v>661</v>
      </c>
      <c r="M78" s="1" t="s">
        <v>662</v>
      </c>
      <c r="N78" s="1" t="n">
        <v>682301</v>
      </c>
      <c r="O78" s="1" t="s">
        <v>34</v>
      </c>
      <c r="P78" s="1" t="s">
        <v>35</v>
      </c>
      <c r="Q78" s="1" t="s">
        <v>35</v>
      </c>
      <c r="R78" s="1" t="s">
        <v>35</v>
      </c>
      <c r="S78" s="1" t="s">
        <v>35</v>
      </c>
      <c r="T78" s="1" t="s">
        <v>35</v>
      </c>
      <c r="U78" s="1" t="s">
        <v>35</v>
      </c>
      <c r="V78" s="1" t="s">
        <v>34</v>
      </c>
      <c r="W78" s="1" t="s">
        <v>35</v>
      </c>
      <c r="X78" s="1" t="n">
        <v>0</v>
      </c>
      <c r="Y78" s="1" t="s">
        <v>36</v>
      </c>
    </row>
    <row r="79" customFormat="false" ht="15" hidden="false" customHeight="false" outlineLevel="0" collapsed="false">
      <c r="B79" s="2" t="s">
        <v>663</v>
      </c>
      <c r="C79" s="2" t="s">
        <v>663</v>
      </c>
      <c r="D79" s="2" t="s">
        <v>664</v>
      </c>
      <c r="E79" s="3" t="n">
        <v>41181</v>
      </c>
      <c r="F79" s="1" t="n">
        <v>100</v>
      </c>
      <c r="G79" s="1" t="n">
        <v>150</v>
      </c>
      <c r="H79" s="1" t="s">
        <v>665</v>
      </c>
      <c r="I79" s="1" t="s">
        <v>666</v>
      </c>
      <c r="J79" s="1" t="s">
        <v>667</v>
      </c>
      <c r="K79" s="1" t="s">
        <v>668</v>
      </c>
      <c r="M79" s="1" t="s">
        <v>669</v>
      </c>
      <c r="N79" s="1" t="n">
        <v>700004</v>
      </c>
      <c r="O79" s="1" t="s">
        <v>34</v>
      </c>
      <c r="P79" s="1" t="s">
        <v>35</v>
      </c>
      <c r="Q79" s="1" t="s">
        <v>35</v>
      </c>
      <c r="R79" s="1" t="s">
        <v>35</v>
      </c>
      <c r="S79" s="1" t="s">
        <v>35</v>
      </c>
      <c r="T79" s="1" t="s">
        <v>35</v>
      </c>
      <c r="U79" s="1" t="s">
        <v>35</v>
      </c>
      <c r="V79" s="1" t="s">
        <v>34</v>
      </c>
      <c r="W79" s="1" t="s">
        <v>35</v>
      </c>
      <c r="X79" s="1" t="n">
        <v>0</v>
      </c>
      <c r="Y79" s="1" t="s">
        <v>36</v>
      </c>
    </row>
    <row r="80" customFormat="false" ht="15" hidden="false" customHeight="false" outlineLevel="0" collapsed="false">
      <c r="A80" s="1" t="s">
        <v>670</v>
      </c>
      <c r="B80" s="2" t="s">
        <v>671</v>
      </c>
      <c r="C80" s="2" t="s">
        <v>672</v>
      </c>
      <c r="D80" s="2" t="s">
        <v>673</v>
      </c>
      <c r="E80" s="3" t="n">
        <v>41181</v>
      </c>
      <c r="F80" s="1" t="n">
        <v>100</v>
      </c>
      <c r="G80" s="1" t="n">
        <v>150</v>
      </c>
      <c r="H80" s="1" t="s">
        <v>674</v>
      </c>
      <c r="I80" s="1" t="s">
        <v>675</v>
      </c>
      <c r="J80" s="1" t="s">
        <v>676</v>
      </c>
      <c r="M80" s="1" t="s">
        <v>677</v>
      </c>
      <c r="N80" s="1" t="n">
        <v>700009</v>
      </c>
      <c r="O80" s="1" t="s">
        <v>34</v>
      </c>
      <c r="P80" s="1" t="s">
        <v>35</v>
      </c>
      <c r="Q80" s="1" t="s">
        <v>35</v>
      </c>
      <c r="R80" s="1" t="s">
        <v>35</v>
      </c>
      <c r="S80" s="1" t="s">
        <v>35</v>
      </c>
      <c r="T80" s="1" t="s">
        <v>35</v>
      </c>
      <c r="U80" s="1" t="s">
        <v>35</v>
      </c>
      <c r="V80" s="1" t="s">
        <v>34</v>
      </c>
      <c r="W80" s="1" t="s">
        <v>35</v>
      </c>
      <c r="X80" s="1" t="n">
        <v>0</v>
      </c>
      <c r="Y80" s="1" t="s">
        <v>36</v>
      </c>
    </row>
    <row r="81" customFormat="false" ht="15" hidden="false" customHeight="false" outlineLevel="0" collapsed="false">
      <c r="B81" s="2" t="s">
        <v>678</v>
      </c>
      <c r="C81" s="2" t="s">
        <v>678</v>
      </c>
      <c r="D81" s="2" t="s">
        <v>679</v>
      </c>
      <c r="E81" s="3" t="n">
        <v>41181</v>
      </c>
      <c r="F81" s="1" t="n">
        <v>100</v>
      </c>
      <c r="G81" s="1" t="n">
        <v>150</v>
      </c>
      <c r="H81" s="1" t="s">
        <v>680</v>
      </c>
      <c r="I81" s="1" t="s">
        <v>681</v>
      </c>
      <c r="J81" s="1" t="s">
        <v>682</v>
      </c>
      <c r="M81" s="1" t="s">
        <v>669</v>
      </c>
      <c r="N81" s="1" t="n">
        <v>700019</v>
      </c>
      <c r="O81" s="1" t="s">
        <v>34</v>
      </c>
      <c r="P81" s="1" t="s">
        <v>35</v>
      </c>
      <c r="Q81" s="1" t="s">
        <v>35</v>
      </c>
      <c r="R81" s="1" t="s">
        <v>35</v>
      </c>
      <c r="S81" s="1" t="s">
        <v>35</v>
      </c>
      <c r="T81" s="1" t="s">
        <v>35</v>
      </c>
      <c r="U81" s="1" t="s">
        <v>35</v>
      </c>
      <c r="V81" s="1" t="s">
        <v>34</v>
      </c>
      <c r="W81" s="1" t="s">
        <v>35</v>
      </c>
      <c r="X81" s="1" t="n">
        <v>0</v>
      </c>
      <c r="Y81" s="1" t="s">
        <v>36</v>
      </c>
    </row>
    <row r="82" customFormat="false" ht="15" hidden="false" customHeight="false" outlineLevel="0" collapsed="false">
      <c r="A82" s="1" t="s">
        <v>683</v>
      </c>
      <c r="B82" s="2" t="s">
        <v>684</v>
      </c>
      <c r="C82" s="2" t="s">
        <v>685</v>
      </c>
      <c r="D82" s="2" t="s">
        <v>686</v>
      </c>
      <c r="E82" s="3" t="n">
        <v>41181</v>
      </c>
      <c r="F82" s="1" t="n">
        <v>25</v>
      </c>
      <c r="G82" s="1" t="n">
        <v>37.5</v>
      </c>
      <c r="H82" s="1" t="s">
        <v>687</v>
      </c>
      <c r="I82" s="1" t="s">
        <v>688</v>
      </c>
      <c r="J82" s="1" t="s">
        <v>689</v>
      </c>
      <c r="K82" s="1" t="s">
        <v>690</v>
      </c>
      <c r="L82" s="1" t="s">
        <v>691</v>
      </c>
      <c r="M82" s="1" t="s">
        <v>692</v>
      </c>
      <c r="N82" s="1" t="n">
        <v>735101</v>
      </c>
      <c r="O82" s="1" t="s">
        <v>34</v>
      </c>
      <c r="P82" s="1" t="s">
        <v>35</v>
      </c>
      <c r="Q82" s="1" t="s">
        <v>35</v>
      </c>
      <c r="R82" s="1" t="s">
        <v>35</v>
      </c>
      <c r="S82" s="1" t="s">
        <v>35</v>
      </c>
      <c r="T82" s="1" t="s">
        <v>35</v>
      </c>
      <c r="U82" s="1" t="s">
        <v>35</v>
      </c>
      <c r="V82" s="1" t="s">
        <v>34</v>
      </c>
      <c r="W82" s="1" t="s">
        <v>35</v>
      </c>
      <c r="X82" s="1" t="n">
        <v>0</v>
      </c>
      <c r="Y82" s="1" t="s">
        <v>36</v>
      </c>
    </row>
    <row r="83" customFormat="false" ht="15" hidden="false" customHeight="false" outlineLevel="0" collapsed="false">
      <c r="A83" s="1" t="s">
        <v>395</v>
      </c>
      <c r="B83" s="2" t="s">
        <v>693</v>
      </c>
      <c r="C83" s="2" t="s">
        <v>694</v>
      </c>
      <c r="D83" s="2" t="s">
        <v>695</v>
      </c>
      <c r="E83" s="3" t="n">
        <v>41181</v>
      </c>
      <c r="F83" s="1" t="n">
        <v>125</v>
      </c>
      <c r="G83" s="1" t="n">
        <v>187.5</v>
      </c>
      <c r="H83" s="1" t="s">
        <v>696</v>
      </c>
      <c r="I83" s="1" t="s">
        <v>697</v>
      </c>
      <c r="J83" s="1" t="s">
        <v>698</v>
      </c>
      <c r="K83" s="1" t="s">
        <v>699</v>
      </c>
      <c r="M83" s="1" t="s">
        <v>700</v>
      </c>
      <c r="N83" s="1" t="n">
        <v>736101</v>
      </c>
      <c r="O83" s="1" t="s">
        <v>34</v>
      </c>
      <c r="P83" s="1" t="s">
        <v>35</v>
      </c>
      <c r="Q83" s="1" t="s">
        <v>35</v>
      </c>
      <c r="R83" s="1" t="s">
        <v>35</v>
      </c>
      <c r="S83" s="1" t="s">
        <v>35</v>
      </c>
      <c r="T83" s="1" t="s">
        <v>35</v>
      </c>
      <c r="U83" s="1" t="s">
        <v>35</v>
      </c>
      <c r="V83" s="1" t="s">
        <v>34</v>
      </c>
      <c r="W83" s="1" t="s">
        <v>35</v>
      </c>
      <c r="X83" s="1" t="n">
        <v>0</v>
      </c>
      <c r="Y83" s="1" t="s">
        <v>36</v>
      </c>
    </row>
    <row r="84" customFormat="false" ht="15" hidden="false" customHeight="false" outlineLevel="0" collapsed="false">
      <c r="A84" s="1" t="s">
        <v>701</v>
      </c>
      <c r="B84" s="2" t="s">
        <v>702</v>
      </c>
      <c r="C84" s="2" t="s">
        <v>703</v>
      </c>
      <c r="D84" s="2" t="s">
        <v>704</v>
      </c>
      <c r="E84" s="3" t="n">
        <v>41181</v>
      </c>
      <c r="F84" s="1" t="n">
        <v>50</v>
      </c>
      <c r="G84" s="1" t="n">
        <v>75</v>
      </c>
      <c r="H84" s="1" t="s">
        <v>705</v>
      </c>
      <c r="I84" s="1" t="s">
        <v>706</v>
      </c>
      <c r="J84" s="1" t="s">
        <v>707</v>
      </c>
      <c r="K84" s="1" t="s">
        <v>708</v>
      </c>
      <c r="L84" s="1" t="s">
        <v>709</v>
      </c>
      <c r="M84" s="1" t="s">
        <v>710</v>
      </c>
      <c r="N84" s="1" t="n">
        <v>737136</v>
      </c>
      <c r="O84" s="1" t="s">
        <v>34</v>
      </c>
      <c r="P84" s="1" t="s">
        <v>35</v>
      </c>
      <c r="Q84" s="1" t="s">
        <v>35</v>
      </c>
      <c r="R84" s="1" t="s">
        <v>35</v>
      </c>
      <c r="S84" s="1" t="s">
        <v>35</v>
      </c>
      <c r="T84" s="1" t="s">
        <v>35</v>
      </c>
      <c r="U84" s="1" t="s">
        <v>35</v>
      </c>
      <c r="V84" s="1" t="s">
        <v>34</v>
      </c>
      <c r="W84" s="1" t="s">
        <v>35</v>
      </c>
      <c r="X84" s="1" t="n">
        <v>0</v>
      </c>
      <c r="Y84" s="1" t="s">
        <v>36</v>
      </c>
    </row>
    <row r="85" customFormat="false" ht="15" hidden="false" customHeight="false" outlineLevel="0" collapsed="false">
      <c r="A85" s="1" t="s">
        <v>618</v>
      </c>
      <c r="B85" s="2" t="s">
        <v>711</v>
      </c>
      <c r="C85" s="2" t="s">
        <v>712</v>
      </c>
      <c r="D85" s="2" t="s">
        <v>713</v>
      </c>
      <c r="E85" s="3" t="n">
        <v>41181</v>
      </c>
      <c r="F85" s="1" t="n">
        <v>3</v>
      </c>
      <c r="G85" s="1" t="n">
        <v>4.5</v>
      </c>
      <c r="H85" s="1" t="s">
        <v>714</v>
      </c>
      <c r="I85" s="1" t="s">
        <v>715</v>
      </c>
      <c r="J85" s="1" t="s">
        <v>716</v>
      </c>
      <c r="K85" s="1" t="s">
        <v>717</v>
      </c>
      <c r="M85" s="1" t="s">
        <v>718</v>
      </c>
      <c r="N85" s="1" t="n">
        <v>741201</v>
      </c>
      <c r="O85" s="1" t="s">
        <v>34</v>
      </c>
      <c r="P85" s="1" t="s">
        <v>35</v>
      </c>
      <c r="Q85" s="1" t="s">
        <v>35</v>
      </c>
      <c r="R85" s="1" t="s">
        <v>35</v>
      </c>
      <c r="S85" s="1" t="s">
        <v>35</v>
      </c>
      <c r="T85" s="1" t="s">
        <v>35</v>
      </c>
      <c r="U85" s="1" t="s">
        <v>35</v>
      </c>
      <c r="V85" s="1" t="s">
        <v>34</v>
      </c>
      <c r="W85" s="1" t="s">
        <v>35</v>
      </c>
      <c r="X85" s="1" t="n">
        <v>0</v>
      </c>
      <c r="Y85" s="1" t="s">
        <v>36</v>
      </c>
    </row>
    <row r="86" customFormat="false" ht="15" hidden="false" customHeight="false" outlineLevel="0" collapsed="false">
      <c r="A86" s="1" t="n">
        <v>12010800</v>
      </c>
      <c r="B86" s="2" t="s">
        <v>719</v>
      </c>
      <c r="C86" s="2" t="s">
        <v>720</v>
      </c>
      <c r="D86" s="2" t="s">
        <v>721</v>
      </c>
      <c r="E86" s="3" t="n">
        <v>41181</v>
      </c>
      <c r="F86" s="1" t="n">
        <v>300</v>
      </c>
      <c r="G86" s="1" t="n">
        <v>450</v>
      </c>
      <c r="H86" s="1" t="s">
        <v>722</v>
      </c>
      <c r="I86" s="1" t="s">
        <v>723</v>
      </c>
      <c r="J86" s="1" t="s">
        <v>724</v>
      </c>
      <c r="K86" s="1" t="s">
        <v>165</v>
      </c>
      <c r="L86" s="1" t="s">
        <v>165</v>
      </c>
      <c r="M86" s="1" t="s">
        <v>725</v>
      </c>
      <c r="N86" s="1" t="n">
        <v>753002</v>
      </c>
      <c r="O86" s="1" t="s">
        <v>34</v>
      </c>
      <c r="P86" s="1" t="s">
        <v>35</v>
      </c>
      <c r="Q86" s="1" t="s">
        <v>35</v>
      </c>
      <c r="R86" s="1" t="s">
        <v>35</v>
      </c>
      <c r="S86" s="1" t="s">
        <v>35</v>
      </c>
      <c r="T86" s="1" t="s">
        <v>35</v>
      </c>
      <c r="U86" s="1" t="s">
        <v>35</v>
      </c>
      <c r="V86" s="1" t="s">
        <v>34</v>
      </c>
      <c r="W86" s="1" t="s">
        <v>35</v>
      </c>
      <c r="X86" s="1" t="n">
        <v>0</v>
      </c>
      <c r="Y86" s="1" t="s">
        <v>36</v>
      </c>
    </row>
    <row r="87" customFormat="false" ht="15" hidden="false" customHeight="false" outlineLevel="0" collapsed="false">
      <c r="A87" s="1" t="s">
        <v>395</v>
      </c>
      <c r="B87" s="2" t="s">
        <v>726</v>
      </c>
      <c r="C87" s="2" t="s">
        <v>727</v>
      </c>
      <c r="D87" s="2" t="s">
        <v>728</v>
      </c>
      <c r="E87" s="3" t="n">
        <v>41181</v>
      </c>
      <c r="F87" s="1" t="n">
        <v>20</v>
      </c>
      <c r="G87" s="1" t="n">
        <v>30</v>
      </c>
      <c r="H87" s="1" t="s">
        <v>729</v>
      </c>
      <c r="I87" s="1" t="s">
        <v>730</v>
      </c>
      <c r="J87" s="1" t="s">
        <v>731</v>
      </c>
      <c r="M87" s="1" t="s">
        <v>732</v>
      </c>
      <c r="N87" s="1" t="n">
        <v>769004</v>
      </c>
      <c r="O87" s="1" t="s">
        <v>34</v>
      </c>
      <c r="P87" s="1" t="s">
        <v>35</v>
      </c>
      <c r="Q87" s="1" t="s">
        <v>35</v>
      </c>
      <c r="R87" s="1" t="s">
        <v>35</v>
      </c>
      <c r="S87" s="1" t="s">
        <v>35</v>
      </c>
      <c r="T87" s="1" t="s">
        <v>35</v>
      </c>
      <c r="U87" s="1" t="s">
        <v>35</v>
      </c>
      <c r="V87" s="1" t="s">
        <v>34</v>
      </c>
      <c r="W87" s="1" t="s">
        <v>35</v>
      </c>
      <c r="X87" s="1" t="n">
        <v>0</v>
      </c>
      <c r="Y87" s="1" t="s">
        <v>36</v>
      </c>
    </row>
    <row r="88" customFormat="false" ht="15" hidden="false" customHeight="false" outlineLevel="0" collapsed="false">
      <c r="A88" s="1" t="n">
        <v>12010900</v>
      </c>
      <c r="B88" s="2" t="s">
        <v>733</v>
      </c>
      <c r="C88" s="2" t="s">
        <v>734</v>
      </c>
      <c r="D88" s="2" t="s">
        <v>735</v>
      </c>
      <c r="E88" s="3" t="n">
        <v>41181</v>
      </c>
      <c r="F88" s="1" t="n">
        <v>300</v>
      </c>
      <c r="G88" s="1" t="n">
        <v>450</v>
      </c>
      <c r="H88" s="1" t="s">
        <v>736</v>
      </c>
      <c r="I88" s="1" t="s">
        <v>737</v>
      </c>
      <c r="J88" s="1" t="s">
        <v>738</v>
      </c>
      <c r="K88" s="1" t="s">
        <v>739</v>
      </c>
      <c r="M88" s="1" t="s">
        <v>740</v>
      </c>
      <c r="N88" s="1" t="n">
        <v>785001</v>
      </c>
      <c r="O88" s="1" t="s">
        <v>34</v>
      </c>
      <c r="P88" s="1" t="s">
        <v>35</v>
      </c>
      <c r="Q88" s="1" t="s">
        <v>35</v>
      </c>
      <c r="R88" s="1" t="s">
        <v>35</v>
      </c>
      <c r="S88" s="1" t="s">
        <v>35</v>
      </c>
      <c r="T88" s="1" t="s">
        <v>35</v>
      </c>
      <c r="U88" s="1" t="s">
        <v>35</v>
      </c>
      <c r="V88" s="1" t="s">
        <v>34</v>
      </c>
      <c r="W88" s="1" t="s">
        <v>35</v>
      </c>
      <c r="X88" s="1" t="n">
        <v>0</v>
      </c>
      <c r="Y88" s="1" t="s">
        <v>36</v>
      </c>
    </row>
    <row r="89" customFormat="false" ht="15" hidden="false" customHeight="false" outlineLevel="0" collapsed="false">
      <c r="A89" s="1" t="s">
        <v>741</v>
      </c>
      <c r="B89" s="2" t="s">
        <v>742</v>
      </c>
      <c r="C89" s="2" t="s">
        <v>743</v>
      </c>
      <c r="D89" s="2" t="s">
        <v>744</v>
      </c>
      <c r="E89" s="3" t="n">
        <v>41181</v>
      </c>
      <c r="F89" s="1" t="n">
        <v>400</v>
      </c>
      <c r="G89" s="1" t="n">
        <v>600</v>
      </c>
      <c r="H89" s="1" t="s">
        <v>745</v>
      </c>
      <c r="J89" s="1" t="s">
        <v>746</v>
      </c>
      <c r="K89" s="1" t="s">
        <v>747</v>
      </c>
      <c r="M89" s="1" t="s">
        <v>748</v>
      </c>
      <c r="N89" s="1" t="n">
        <v>800001</v>
      </c>
      <c r="O89" s="1" t="s">
        <v>34</v>
      </c>
      <c r="P89" s="1" t="s">
        <v>35</v>
      </c>
      <c r="Q89" s="1" t="s">
        <v>35</v>
      </c>
      <c r="R89" s="1" t="s">
        <v>35</v>
      </c>
      <c r="S89" s="1" t="s">
        <v>35</v>
      </c>
      <c r="T89" s="1" t="s">
        <v>35</v>
      </c>
      <c r="U89" s="1" t="s">
        <v>35</v>
      </c>
      <c r="V89" s="1" t="s">
        <v>34</v>
      </c>
      <c r="W89" s="1" t="s">
        <v>35</v>
      </c>
      <c r="X89" s="1" t="n">
        <v>0</v>
      </c>
      <c r="Y89" s="1" t="s">
        <v>36</v>
      </c>
    </row>
    <row r="90" customFormat="false" ht="15" hidden="false" customHeight="false" outlineLevel="0" collapsed="false">
      <c r="A90" s="1" t="n">
        <v>12010926</v>
      </c>
      <c r="B90" s="2" t="s">
        <v>749</v>
      </c>
      <c r="C90" s="2" t="s">
        <v>750</v>
      </c>
      <c r="D90" s="2" t="s">
        <v>751</v>
      </c>
      <c r="E90" s="3" t="n">
        <v>41181</v>
      </c>
      <c r="F90" s="1" t="n">
        <v>100</v>
      </c>
      <c r="G90" s="1" t="n">
        <v>150</v>
      </c>
      <c r="H90" s="1" t="s">
        <v>752</v>
      </c>
      <c r="J90" s="1" t="s">
        <v>753</v>
      </c>
      <c r="K90" s="1" t="s">
        <v>754</v>
      </c>
      <c r="L90" s="1" t="s">
        <v>755</v>
      </c>
      <c r="M90" s="1" t="s">
        <v>756</v>
      </c>
      <c r="N90" s="1" t="n">
        <v>829122</v>
      </c>
      <c r="O90" s="1" t="s">
        <v>34</v>
      </c>
      <c r="P90" s="1" t="s">
        <v>35</v>
      </c>
      <c r="Q90" s="1" t="s">
        <v>35</v>
      </c>
      <c r="R90" s="1" t="s">
        <v>35</v>
      </c>
      <c r="S90" s="1" t="s">
        <v>35</v>
      </c>
      <c r="T90" s="1" t="s">
        <v>35</v>
      </c>
      <c r="U90" s="1" t="s">
        <v>35</v>
      </c>
      <c r="V90" s="1" t="s">
        <v>34</v>
      </c>
      <c r="W90" s="1" t="s">
        <v>35</v>
      </c>
      <c r="X90" s="1" t="n">
        <v>0</v>
      </c>
      <c r="Y90" s="1" t="s">
        <v>36</v>
      </c>
    </row>
    <row r="91" customFormat="false" ht="15" hidden="false" customHeight="false" outlineLevel="0" collapsed="false">
      <c r="B91" s="2" t="s">
        <v>757</v>
      </c>
      <c r="C91" s="2" t="s">
        <v>757</v>
      </c>
      <c r="D91" s="2" t="s">
        <v>758</v>
      </c>
      <c r="E91" s="3" t="n">
        <v>41181</v>
      </c>
      <c r="F91" s="1" t="n">
        <v>100</v>
      </c>
      <c r="G91" s="1" t="n">
        <v>150</v>
      </c>
      <c r="H91" s="1" t="s">
        <v>759</v>
      </c>
      <c r="I91" s="1" t="s">
        <v>760</v>
      </c>
      <c r="J91" s="1" t="s">
        <v>761</v>
      </c>
      <c r="K91" s="1" t="s">
        <v>762</v>
      </c>
      <c r="M91" s="1" t="s">
        <v>763</v>
      </c>
      <c r="N91" s="1" t="n">
        <v>834001</v>
      </c>
      <c r="O91" s="1" t="s">
        <v>34</v>
      </c>
      <c r="P91" s="1" t="s">
        <v>35</v>
      </c>
      <c r="Q91" s="1" t="s">
        <v>35</v>
      </c>
      <c r="R91" s="1" t="s">
        <v>35</v>
      </c>
      <c r="S91" s="1" t="s">
        <v>35</v>
      </c>
      <c r="T91" s="1" t="s">
        <v>35</v>
      </c>
      <c r="U91" s="1" t="s">
        <v>35</v>
      </c>
      <c r="V91" s="1" t="s">
        <v>34</v>
      </c>
      <c r="W91" s="1" t="s">
        <v>35</v>
      </c>
      <c r="X91" s="1" t="n">
        <v>0</v>
      </c>
      <c r="Y91" s="1" t="s">
        <v>36</v>
      </c>
    </row>
    <row r="92" customFormat="false" ht="15" hidden="false" customHeight="false" outlineLevel="0" collapsed="false">
      <c r="A92" s="1" t="s">
        <v>175</v>
      </c>
      <c r="B92" s="2" t="s">
        <v>764</v>
      </c>
      <c r="C92" s="2" t="s">
        <v>765</v>
      </c>
      <c r="D92" s="2" t="s">
        <v>766</v>
      </c>
      <c r="E92" s="3" t="n">
        <v>41181</v>
      </c>
      <c r="F92" s="1" t="n">
        <v>31194</v>
      </c>
      <c r="G92" s="1" t="n">
        <v>46791</v>
      </c>
      <c r="H92" s="1" t="s">
        <v>767</v>
      </c>
      <c r="I92" s="1" t="s">
        <v>768</v>
      </c>
      <c r="J92" s="1" t="n">
        <v>72</v>
      </c>
      <c r="K92" s="1" t="s">
        <v>769</v>
      </c>
      <c r="L92" s="1" t="s">
        <v>770</v>
      </c>
      <c r="M92" s="1" t="s">
        <v>677</v>
      </c>
      <c r="N92" s="1" t="n">
        <v>700068</v>
      </c>
      <c r="O92" s="1" t="s">
        <v>34</v>
      </c>
      <c r="P92" s="1" t="s">
        <v>35</v>
      </c>
      <c r="Q92" s="1" t="s">
        <v>35</v>
      </c>
      <c r="R92" s="1" t="s">
        <v>35</v>
      </c>
      <c r="S92" s="1" t="s">
        <v>35</v>
      </c>
      <c r="T92" s="1" t="s">
        <v>35</v>
      </c>
      <c r="U92" s="1" t="s">
        <v>35</v>
      </c>
      <c r="V92" s="1" t="s">
        <v>34</v>
      </c>
      <c r="W92" s="1" t="s">
        <v>35</v>
      </c>
      <c r="X92" s="1" t="n">
        <v>0</v>
      </c>
      <c r="Y92" s="1" t="s">
        <v>36</v>
      </c>
    </row>
    <row r="93" customFormat="false" ht="15" hidden="false" customHeight="false" outlineLevel="0" collapsed="false">
      <c r="A93" s="1" t="s">
        <v>305</v>
      </c>
      <c r="B93" s="2" t="s">
        <v>771</v>
      </c>
      <c r="C93" s="2" t="s">
        <v>772</v>
      </c>
      <c r="D93" s="2" t="s">
        <v>773</v>
      </c>
      <c r="E93" s="3" t="n">
        <v>41181</v>
      </c>
      <c r="F93" s="1" t="n">
        <v>50</v>
      </c>
      <c r="G93" s="1" t="n">
        <v>75</v>
      </c>
      <c r="H93" s="1" t="s">
        <v>774</v>
      </c>
      <c r="I93" s="1" t="s">
        <v>775</v>
      </c>
      <c r="J93" s="1" t="s">
        <v>776</v>
      </c>
      <c r="K93" s="1" t="s">
        <v>777</v>
      </c>
      <c r="M93" s="1" t="s">
        <v>778</v>
      </c>
      <c r="N93" s="1" t="n">
        <v>999999</v>
      </c>
      <c r="O93" s="1" t="s">
        <v>34</v>
      </c>
      <c r="P93" s="1" t="s">
        <v>35</v>
      </c>
      <c r="Q93" s="1" t="s">
        <v>35</v>
      </c>
      <c r="R93" s="1" t="s">
        <v>35</v>
      </c>
      <c r="S93" s="1" t="s">
        <v>35</v>
      </c>
      <c r="T93" s="1" t="s">
        <v>35</v>
      </c>
      <c r="U93" s="1" t="s">
        <v>35</v>
      </c>
      <c r="V93" s="1" t="s">
        <v>34</v>
      </c>
      <c r="W93" s="1" t="s">
        <v>35</v>
      </c>
      <c r="X93" s="1" t="n">
        <v>0</v>
      </c>
      <c r="Y93" s="1" t="s">
        <v>36</v>
      </c>
    </row>
    <row r="94" customFormat="false" ht="15" hidden="false" customHeight="false" outlineLevel="0" collapsed="false">
      <c r="A94" s="1" t="n">
        <v>13019300</v>
      </c>
      <c r="B94" s="2" t="s">
        <v>779</v>
      </c>
      <c r="C94" s="2" t="s">
        <v>780</v>
      </c>
      <c r="D94" s="2" t="s">
        <v>781</v>
      </c>
      <c r="E94" s="3" t="n">
        <v>41181</v>
      </c>
      <c r="F94" s="1" t="n">
        <v>120</v>
      </c>
      <c r="G94" s="1" t="n">
        <v>180</v>
      </c>
      <c r="H94" s="1" t="s">
        <v>782</v>
      </c>
      <c r="I94" s="1" t="s">
        <v>783</v>
      </c>
      <c r="J94" s="1" t="s">
        <v>784</v>
      </c>
      <c r="K94" s="1" t="s">
        <v>785</v>
      </c>
      <c r="L94" s="1" t="s">
        <v>786</v>
      </c>
      <c r="M94" s="1" t="s">
        <v>787</v>
      </c>
      <c r="N94" s="1" t="n">
        <v>400021</v>
      </c>
      <c r="O94" s="1" t="s">
        <v>34</v>
      </c>
      <c r="P94" s="1" t="s">
        <v>35</v>
      </c>
      <c r="Q94" s="1" t="s">
        <v>35</v>
      </c>
      <c r="R94" s="1" t="s">
        <v>35</v>
      </c>
      <c r="S94" s="1" t="s">
        <v>35</v>
      </c>
      <c r="T94" s="1" t="s">
        <v>35</v>
      </c>
      <c r="U94" s="1" t="s">
        <v>35</v>
      </c>
      <c r="V94" s="1" t="s">
        <v>34</v>
      </c>
      <c r="W94" s="1" t="s">
        <v>35</v>
      </c>
      <c r="X94" s="1" t="n">
        <v>0</v>
      </c>
      <c r="Y94" s="1" t="s">
        <v>36</v>
      </c>
    </row>
    <row r="95" customFormat="false" ht="15" hidden="false" customHeight="false" outlineLevel="0" collapsed="false">
      <c r="B95" s="2" t="s">
        <v>788</v>
      </c>
      <c r="C95" s="2" t="s">
        <v>788</v>
      </c>
      <c r="D95" s="2" t="s">
        <v>789</v>
      </c>
      <c r="E95" s="3" t="n">
        <v>41181</v>
      </c>
      <c r="F95" s="1" t="n">
        <v>200</v>
      </c>
      <c r="G95" s="1" t="n">
        <v>300</v>
      </c>
      <c r="H95" s="1" t="s">
        <v>790</v>
      </c>
      <c r="I95" s="1" t="s">
        <v>791</v>
      </c>
      <c r="J95" s="1" t="s">
        <v>792</v>
      </c>
      <c r="K95" s="1" t="s">
        <v>793</v>
      </c>
      <c r="M95" s="1" t="s">
        <v>794</v>
      </c>
      <c r="N95" s="1" t="n">
        <v>0</v>
      </c>
      <c r="O95" s="1" t="s">
        <v>34</v>
      </c>
      <c r="P95" s="1" t="s">
        <v>35</v>
      </c>
      <c r="Q95" s="1" t="s">
        <v>35</v>
      </c>
      <c r="R95" s="1" t="s">
        <v>35</v>
      </c>
      <c r="S95" s="1" t="s">
        <v>35</v>
      </c>
      <c r="T95" s="1" t="s">
        <v>35</v>
      </c>
      <c r="U95" s="1" t="s">
        <v>35</v>
      </c>
      <c r="V95" s="1" t="s">
        <v>34</v>
      </c>
      <c r="W95" s="1" t="s">
        <v>35</v>
      </c>
      <c r="X95" s="1" t="n">
        <v>0</v>
      </c>
      <c r="Y95" s="1" t="s">
        <v>36</v>
      </c>
    </row>
    <row r="96" customFormat="false" ht="15" hidden="false" customHeight="false" outlineLevel="0" collapsed="false">
      <c r="B96" s="2"/>
      <c r="C96" s="2"/>
      <c r="D96" s="2"/>
      <c r="E96" s="3"/>
    </row>
    <row r="97" customFormat="false" ht="15" hidden="false" customHeight="false" outlineLevel="0" collapsed="false">
      <c r="B97" s="2"/>
      <c r="C97" s="2"/>
      <c r="D97" s="2"/>
      <c r="E97" s="3"/>
    </row>
    <row r="98" customFormat="false" ht="15" hidden="false" customHeight="false" outlineLevel="0" collapsed="false">
      <c r="B98" s="2"/>
      <c r="C98" s="2"/>
      <c r="D98" s="2"/>
      <c r="E98" s="3"/>
    </row>
    <row r="99" customFormat="false" ht="15" hidden="false" customHeight="false" outlineLevel="0" collapsed="false">
      <c r="B99" s="2"/>
      <c r="C99" s="2"/>
      <c r="D99" s="2"/>
      <c r="E99" s="3"/>
    </row>
    <row r="100" customFormat="false" ht="15" hidden="false" customHeight="false" outlineLevel="0" collapsed="false">
      <c r="B100" s="2"/>
      <c r="C100" s="2"/>
      <c r="D100" s="2"/>
      <c r="E100" s="3"/>
    </row>
    <row r="101" customFormat="false" ht="15" hidden="false" customHeight="false" outlineLevel="0" collapsed="false">
      <c r="B101" s="2"/>
      <c r="C101" s="2"/>
      <c r="D101" s="2"/>
      <c r="E101" s="3"/>
      <c r="J101" s="1"/>
    </row>
    <row r="102" customFormat="false" ht="15" hidden="false" customHeight="false" outlineLevel="0" collapsed="false">
      <c r="B102" s="2"/>
      <c r="C102" s="2"/>
      <c r="D102" s="2"/>
      <c r="E102" s="3"/>
    </row>
    <row r="103" customFormat="false" ht="15" hidden="false" customHeight="false" outlineLevel="0" collapsed="false">
      <c r="B103" s="2"/>
      <c r="C103" s="2"/>
      <c r="D103" s="2"/>
      <c r="E103" s="3"/>
    </row>
    <row r="104" customFormat="false" ht="15" hidden="false" customHeight="false" outlineLevel="0" collapsed="false">
      <c r="B104" s="2"/>
      <c r="C104" s="2"/>
      <c r="D104" s="2"/>
      <c r="E104" s="3"/>
    </row>
    <row r="105" customFormat="false" ht="15" hidden="false" customHeight="false" outlineLevel="0" collapsed="false">
      <c r="B105" s="2"/>
      <c r="C105" s="2"/>
      <c r="D105" s="2"/>
      <c r="E105" s="3"/>
    </row>
    <row r="106" customFormat="false" ht="15" hidden="false" customHeight="false" outlineLevel="0" collapsed="false">
      <c r="B106" s="2"/>
      <c r="C106" s="2"/>
      <c r="D106" s="2"/>
      <c r="E106" s="3"/>
    </row>
    <row r="107" customFormat="false" ht="15" hidden="false" customHeight="false" outlineLevel="0" collapsed="false">
      <c r="B107" s="2"/>
      <c r="C107" s="2"/>
      <c r="D107" s="2"/>
      <c r="E107" s="3"/>
    </row>
    <row r="108" customFormat="false" ht="15" hidden="false" customHeight="false" outlineLevel="0" collapsed="false">
      <c r="B108" s="2"/>
      <c r="C108" s="2"/>
      <c r="D108" s="2"/>
      <c r="E108" s="3"/>
    </row>
    <row r="109" customFormat="false" ht="15" hidden="false" customHeight="false" outlineLevel="0" collapsed="false">
      <c r="B109" s="2"/>
      <c r="C109" s="2"/>
      <c r="D109" s="2"/>
      <c r="E109" s="3"/>
    </row>
    <row r="110" customFormat="false" ht="15" hidden="false" customHeight="false" outlineLevel="0" collapsed="false">
      <c r="B110" s="2"/>
      <c r="C110" s="2"/>
      <c r="D110" s="2"/>
      <c r="E110" s="3"/>
    </row>
    <row r="111" customFormat="false" ht="15" hidden="false" customHeight="false" outlineLevel="0" collapsed="false">
      <c r="B111" s="2"/>
      <c r="C111" s="2"/>
      <c r="D111" s="2"/>
      <c r="E111" s="3"/>
    </row>
    <row r="112" customFormat="false" ht="15" hidden="false" customHeight="false" outlineLevel="0" collapsed="false">
      <c r="B112" s="2"/>
      <c r="C112" s="2"/>
      <c r="D112" s="2"/>
      <c r="E112" s="3"/>
    </row>
    <row r="113" customFormat="false" ht="15" hidden="false" customHeight="false" outlineLevel="0" collapsed="false">
      <c r="B113" s="2"/>
      <c r="C113" s="2"/>
      <c r="D113" s="2"/>
      <c r="E113" s="3"/>
    </row>
    <row r="114" customFormat="false" ht="15" hidden="false" customHeight="false" outlineLevel="0" collapsed="false">
      <c r="B114" s="2"/>
      <c r="C114" s="2"/>
      <c r="D114" s="2"/>
      <c r="E114" s="3"/>
    </row>
    <row r="115" customFormat="false" ht="15" hidden="false" customHeight="false" outlineLevel="0" collapsed="false">
      <c r="B115" s="2"/>
      <c r="C115" s="2"/>
      <c r="D115" s="2"/>
      <c r="E115" s="3"/>
    </row>
    <row r="116" customFormat="false" ht="15" hidden="false" customHeight="false" outlineLevel="0" collapsed="false">
      <c r="B116" s="2"/>
      <c r="C116" s="2"/>
      <c r="D116" s="2"/>
      <c r="E116" s="3"/>
    </row>
    <row r="117" customFormat="false" ht="15" hidden="false" customHeight="false" outlineLevel="0" collapsed="false">
      <c r="B117" s="2"/>
      <c r="C117" s="2"/>
      <c r="D117" s="2"/>
      <c r="E117" s="3"/>
    </row>
    <row r="118" customFormat="false" ht="15" hidden="false" customHeight="false" outlineLevel="0" collapsed="false">
      <c r="B118" s="2"/>
      <c r="C118" s="2"/>
      <c r="D118" s="2"/>
      <c r="E118" s="3"/>
    </row>
    <row r="119" customFormat="false" ht="15" hidden="false" customHeight="false" outlineLevel="0" collapsed="false">
      <c r="B119" s="2"/>
      <c r="C119" s="2"/>
      <c r="D119" s="2"/>
      <c r="E119" s="3"/>
    </row>
    <row r="120" customFormat="false" ht="15" hidden="false" customHeight="false" outlineLevel="0" collapsed="false">
      <c r="B120" s="2"/>
      <c r="C120" s="2"/>
      <c r="D120" s="2"/>
      <c r="E120" s="3"/>
    </row>
    <row r="121" customFormat="false" ht="15" hidden="false" customHeight="false" outlineLevel="0" collapsed="false">
      <c r="B121" s="2"/>
      <c r="C121" s="2"/>
      <c r="D121" s="2"/>
      <c r="E121" s="3"/>
    </row>
    <row r="122" customFormat="false" ht="15" hidden="false" customHeight="false" outlineLevel="0" collapsed="false">
      <c r="B122" s="2"/>
      <c r="C122" s="2"/>
      <c r="D122" s="2"/>
      <c r="E122" s="3"/>
    </row>
    <row r="123" customFormat="false" ht="15" hidden="false" customHeight="false" outlineLevel="0" collapsed="false">
      <c r="B123" s="2"/>
      <c r="C123" s="2"/>
      <c r="D123" s="2"/>
      <c r="E123" s="3"/>
    </row>
    <row r="124" customFormat="false" ht="15" hidden="false" customHeight="false" outlineLevel="0" collapsed="false">
      <c r="B124" s="2"/>
      <c r="C124" s="2"/>
      <c r="D124" s="2"/>
      <c r="E124" s="3"/>
    </row>
    <row r="125" customFormat="false" ht="15" hidden="false" customHeight="false" outlineLevel="0" collapsed="false">
      <c r="B125" s="2"/>
      <c r="C125" s="2"/>
      <c r="D125" s="2"/>
      <c r="E125" s="3"/>
    </row>
    <row r="126" customFormat="false" ht="15" hidden="false" customHeight="false" outlineLevel="0" collapsed="false">
      <c r="B126" s="2"/>
      <c r="C126" s="2"/>
      <c r="D126" s="2"/>
      <c r="E126" s="3"/>
    </row>
    <row r="127" customFormat="false" ht="15" hidden="false" customHeight="false" outlineLevel="0" collapsed="false">
      <c r="B127" s="2"/>
      <c r="C127" s="2"/>
      <c r="D127" s="2"/>
      <c r="E127" s="3"/>
    </row>
    <row r="128" customFormat="false" ht="15" hidden="false" customHeight="false" outlineLevel="0" collapsed="false">
      <c r="B128" s="2"/>
      <c r="C128" s="2"/>
      <c r="D128" s="2"/>
      <c r="E128" s="3"/>
    </row>
    <row r="129" customFormat="false" ht="15" hidden="false" customHeight="false" outlineLevel="0" collapsed="false">
      <c r="B129" s="2"/>
      <c r="C129" s="2"/>
      <c r="D129" s="2"/>
      <c r="E129" s="3"/>
    </row>
    <row r="130" customFormat="false" ht="15" hidden="false" customHeight="false" outlineLevel="0" collapsed="false">
      <c r="B130" s="2"/>
      <c r="C130" s="2"/>
      <c r="D130" s="2"/>
      <c r="E130" s="3"/>
    </row>
    <row r="131" customFormat="false" ht="15" hidden="false" customHeight="false" outlineLevel="0" collapsed="false">
      <c r="B131" s="2"/>
      <c r="C131" s="2"/>
      <c r="D131" s="2"/>
      <c r="E131" s="3"/>
    </row>
    <row r="132" customFormat="false" ht="15" hidden="false" customHeight="false" outlineLevel="0" collapsed="false">
      <c r="B132" s="2"/>
      <c r="C132" s="2"/>
      <c r="D132" s="2"/>
      <c r="E132" s="3"/>
    </row>
    <row r="133" customFormat="false" ht="15" hidden="false" customHeight="false" outlineLevel="0" collapsed="false">
      <c r="B133" s="2"/>
      <c r="C133" s="2"/>
      <c r="D133" s="2"/>
      <c r="E133" s="3"/>
    </row>
    <row r="134" customFormat="false" ht="15" hidden="false" customHeight="false" outlineLevel="0" collapsed="false">
      <c r="B134" s="2"/>
      <c r="C134" s="2"/>
      <c r="D134" s="2"/>
      <c r="E134" s="3"/>
    </row>
    <row r="135" customFormat="false" ht="15" hidden="false" customHeight="false" outlineLevel="0" collapsed="false">
      <c r="B135" s="2"/>
      <c r="C135" s="2"/>
      <c r="D135" s="2"/>
      <c r="E135" s="3"/>
    </row>
    <row r="136" customFormat="false" ht="15" hidden="false" customHeight="false" outlineLevel="0" collapsed="false">
      <c r="B136" s="2"/>
      <c r="C136" s="2"/>
      <c r="D136" s="2"/>
      <c r="E136" s="3"/>
    </row>
    <row r="137" customFormat="false" ht="15" hidden="false" customHeight="false" outlineLevel="0" collapsed="false">
      <c r="B137" s="2"/>
      <c r="C137" s="2"/>
      <c r="D137" s="2"/>
      <c r="E137" s="3"/>
    </row>
    <row r="138" customFormat="false" ht="15" hidden="false" customHeight="false" outlineLevel="0" collapsed="false">
      <c r="B138" s="2"/>
      <c r="C138" s="2"/>
      <c r="D138" s="2"/>
      <c r="E138" s="3"/>
    </row>
    <row r="139" customFormat="false" ht="15" hidden="false" customHeight="false" outlineLevel="0" collapsed="false">
      <c r="B139" s="2"/>
      <c r="C139" s="2"/>
      <c r="D139" s="2"/>
      <c r="E139" s="3"/>
    </row>
    <row r="140" customFormat="false" ht="15" hidden="false" customHeight="false" outlineLevel="0" collapsed="false">
      <c r="B140" s="2"/>
      <c r="C140" s="2"/>
      <c r="D140" s="2"/>
      <c r="E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2" width="9.14"/>
    <col collapsed="false" customWidth="true" hidden="false" outlineLevel="0" max="25" min="25" style="1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795</v>
      </c>
      <c r="Y1" s="1" t="s">
        <v>24</v>
      </c>
      <c r="Z1" s="1" t="s">
        <v>796</v>
      </c>
      <c r="AA1" s="1" t="s">
        <v>797</v>
      </c>
      <c r="AB1" s="1" t="s">
        <v>798</v>
      </c>
      <c r="AC1" s="1" t="s">
        <v>799</v>
      </c>
      <c r="AD1" s="1" t="s">
        <v>800</v>
      </c>
    </row>
    <row r="2" customFormat="false" ht="15" hidden="false" customHeight="false" outlineLevel="0" collapsed="false">
      <c r="B2" s="2" t="s">
        <v>801</v>
      </c>
      <c r="C2" s="2" t="s">
        <v>801</v>
      </c>
      <c r="D2" s="2" t="s">
        <v>802</v>
      </c>
      <c r="E2" s="3" t="n">
        <v>41181</v>
      </c>
      <c r="F2" s="1" t="n">
        <v>1000</v>
      </c>
      <c r="G2" s="1" t="n">
        <v>1500</v>
      </c>
      <c r="H2" s="1" t="s">
        <v>803</v>
      </c>
      <c r="I2" s="1" t="s">
        <v>804</v>
      </c>
      <c r="J2" s="1" t="s">
        <v>805</v>
      </c>
      <c r="K2" s="1" t="s">
        <v>806</v>
      </c>
      <c r="M2" s="1" t="s">
        <v>442</v>
      </c>
      <c r="N2" s="1" t="n">
        <v>500034</v>
      </c>
      <c r="O2" s="1" t="s">
        <v>34</v>
      </c>
      <c r="P2" s="1" t="s">
        <v>35</v>
      </c>
      <c r="Q2" s="1" t="s">
        <v>35</v>
      </c>
      <c r="R2" s="1" t="s">
        <v>35</v>
      </c>
      <c r="S2" s="1" t="s">
        <v>35</v>
      </c>
      <c r="T2" s="1" t="s">
        <v>35</v>
      </c>
      <c r="U2" s="1" t="s">
        <v>35</v>
      </c>
      <c r="V2" s="1" t="s">
        <v>34</v>
      </c>
      <c r="W2" s="1" t="s">
        <v>35</v>
      </c>
      <c r="X2" s="1" t="n">
        <v>4000</v>
      </c>
      <c r="Y2" s="1" t="s">
        <v>36</v>
      </c>
      <c r="Z2" s="1" t="n">
        <f aca="false">F2*3</f>
        <v>3000</v>
      </c>
      <c r="AA2" s="1" t="n">
        <f aca="false">F2+Z2</f>
        <v>4000</v>
      </c>
      <c r="AB2" s="1" t="n">
        <f aca="false">X2-AA2</f>
        <v>0</v>
      </c>
      <c r="AD2" s="1" t="n">
        <f aca="false">F2</f>
        <v>1000</v>
      </c>
    </row>
    <row r="3" customFormat="false" ht="15" hidden="false" customHeight="false" outlineLevel="0" collapsed="false">
      <c r="A3" s="1" t="s">
        <v>807</v>
      </c>
      <c r="B3" s="2" t="s">
        <v>808</v>
      </c>
      <c r="C3" s="2" t="s">
        <v>809</v>
      </c>
      <c r="D3" s="2" t="s">
        <v>810</v>
      </c>
      <c r="E3" s="3" t="n">
        <v>41181</v>
      </c>
      <c r="F3" s="1" t="n">
        <v>900</v>
      </c>
      <c r="G3" s="1" t="n">
        <v>1350</v>
      </c>
      <c r="H3" s="1" t="s">
        <v>811</v>
      </c>
      <c r="I3" s="1" t="s">
        <v>812</v>
      </c>
      <c r="J3" s="1" t="s">
        <v>813</v>
      </c>
      <c r="K3" s="1" t="s">
        <v>814</v>
      </c>
      <c r="L3" s="1" t="s">
        <v>815</v>
      </c>
      <c r="M3" s="1" t="s">
        <v>816</v>
      </c>
      <c r="N3" s="1" t="n">
        <v>643101</v>
      </c>
      <c r="O3" s="1" t="s">
        <v>34</v>
      </c>
      <c r="P3" s="1" t="s">
        <v>35</v>
      </c>
      <c r="Q3" s="1" t="s">
        <v>35</v>
      </c>
      <c r="R3" s="1" t="s">
        <v>35</v>
      </c>
      <c r="S3" s="1" t="s">
        <v>35</v>
      </c>
      <c r="T3" s="1" t="s">
        <v>35</v>
      </c>
      <c r="U3" s="1" t="s">
        <v>35</v>
      </c>
      <c r="V3" s="1" t="s">
        <v>34</v>
      </c>
      <c r="W3" s="1" t="s">
        <v>35</v>
      </c>
      <c r="X3" s="1" t="n">
        <v>3600</v>
      </c>
      <c r="Y3" s="1" t="s">
        <v>36</v>
      </c>
      <c r="Z3" s="1" t="n">
        <f aca="false">F3*3</f>
        <v>2700</v>
      </c>
      <c r="AA3" s="1" t="n">
        <f aca="false">F3+Z3</f>
        <v>3600</v>
      </c>
      <c r="AB3" s="1" t="n">
        <f aca="false">X3-AA3</f>
        <v>0</v>
      </c>
      <c r="AD3" s="1" t="n">
        <f aca="false">F3</f>
        <v>900</v>
      </c>
    </row>
    <row r="4" customFormat="false" ht="15" hidden="false" customHeight="false" outlineLevel="0" collapsed="false">
      <c r="B4" s="2" t="s">
        <v>817</v>
      </c>
      <c r="C4" s="2" t="s">
        <v>817</v>
      </c>
      <c r="D4" s="2" t="s">
        <v>818</v>
      </c>
      <c r="E4" s="3" t="n">
        <v>41181</v>
      </c>
      <c r="F4" s="1" t="n">
        <v>500</v>
      </c>
      <c r="G4" s="1" t="n">
        <v>750</v>
      </c>
      <c r="H4" s="1" t="s">
        <v>819</v>
      </c>
      <c r="I4" s="1" t="s">
        <v>820</v>
      </c>
      <c r="J4" s="1" t="s">
        <v>821</v>
      </c>
      <c r="K4" s="1" t="s">
        <v>822</v>
      </c>
      <c r="M4" s="1" t="s">
        <v>442</v>
      </c>
      <c r="N4" s="1" t="n">
        <v>500028</v>
      </c>
      <c r="O4" s="1" t="s">
        <v>34</v>
      </c>
      <c r="P4" s="1" t="s">
        <v>35</v>
      </c>
      <c r="Q4" s="1" t="s">
        <v>35</v>
      </c>
      <c r="R4" s="1" t="s">
        <v>35</v>
      </c>
      <c r="S4" s="1" t="s">
        <v>35</v>
      </c>
      <c r="T4" s="1" t="s">
        <v>35</v>
      </c>
      <c r="U4" s="1" t="s">
        <v>35</v>
      </c>
      <c r="V4" s="1" t="s">
        <v>34</v>
      </c>
      <c r="W4" s="1" t="s">
        <v>35</v>
      </c>
      <c r="X4" s="1" t="n">
        <v>2000</v>
      </c>
      <c r="Y4" s="1" t="s">
        <v>36</v>
      </c>
      <c r="Z4" s="1" t="n">
        <f aca="false">F4*3</f>
        <v>1500</v>
      </c>
      <c r="AA4" s="1" t="n">
        <f aca="false">F4+Z4</f>
        <v>2000</v>
      </c>
      <c r="AB4" s="1" t="n">
        <f aca="false">X4-AA4</f>
        <v>0</v>
      </c>
      <c r="AD4" s="1" t="n">
        <f aca="false">F4</f>
        <v>500</v>
      </c>
    </row>
    <row r="5" customFormat="false" ht="15" hidden="false" customHeight="false" outlineLevel="0" collapsed="false">
      <c r="B5" s="2" t="s">
        <v>823</v>
      </c>
      <c r="C5" s="2" t="s">
        <v>823</v>
      </c>
      <c r="D5" s="2" t="s">
        <v>824</v>
      </c>
      <c r="E5" s="3" t="n">
        <v>41181</v>
      </c>
      <c r="F5" s="1" t="n">
        <v>500</v>
      </c>
      <c r="G5" s="1" t="n">
        <v>750</v>
      </c>
      <c r="H5" s="1" t="s">
        <v>825</v>
      </c>
      <c r="I5" s="1" t="s">
        <v>826</v>
      </c>
      <c r="J5" s="1" t="s">
        <v>827</v>
      </c>
      <c r="K5" s="1" t="s">
        <v>828</v>
      </c>
      <c r="M5" s="1" t="s">
        <v>442</v>
      </c>
      <c r="N5" s="1" t="n">
        <v>500873</v>
      </c>
      <c r="O5" s="1" t="s">
        <v>34</v>
      </c>
      <c r="P5" s="1" t="s">
        <v>35</v>
      </c>
      <c r="Q5" s="1" t="s">
        <v>35</v>
      </c>
      <c r="R5" s="1" t="s">
        <v>35</v>
      </c>
      <c r="S5" s="1" t="s">
        <v>35</v>
      </c>
      <c r="T5" s="1" t="s">
        <v>35</v>
      </c>
      <c r="U5" s="1" t="s">
        <v>35</v>
      </c>
      <c r="V5" s="1" t="s">
        <v>34</v>
      </c>
      <c r="W5" s="1" t="s">
        <v>35</v>
      </c>
      <c r="X5" s="1" t="n">
        <v>2000</v>
      </c>
      <c r="Y5" s="1" t="s">
        <v>36</v>
      </c>
      <c r="Z5" s="1" t="n">
        <f aca="false">F5*3</f>
        <v>1500</v>
      </c>
      <c r="AA5" s="1" t="n">
        <f aca="false">F5+Z5</f>
        <v>2000</v>
      </c>
      <c r="AB5" s="1" t="n">
        <f aca="false">X5-AA5</f>
        <v>0</v>
      </c>
      <c r="AD5" s="1" t="n">
        <f aca="false">F5</f>
        <v>500</v>
      </c>
    </row>
    <row r="6" customFormat="false" ht="15" hidden="false" customHeight="false" outlineLevel="0" collapsed="false">
      <c r="B6" s="2" t="s">
        <v>829</v>
      </c>
      <c r="C6" s="2" t="s">
        <v>829</v>
      </c>
      <c r="D6" s="2" t="s">
        <v>830</v>
      </c>
      <c r="E6" s="3" t="n">
        <v>41181</v>
      </c>
      <c r="F6" s="1" t="n">
        <v>500</v>
      </c>
      <c r="G6" s="1" t="n">
        <v>750</v>
      </c>
      <c r="H6" s="1" t="s">
        <v>831</v>
      </c>
      <c r="I6" s="1" t="s">
        <v>832</v>
      </c>
      <c r="J6" s="1" t="s">
        <v>833</v>
      </c>
      <c r="K6" s="1" t="s">
        <v>834</v>
      </c>
      <c r="M6" s="1" t="s">
        <v>835</v>
      </c>
      <c r="N6" s="1" t="n">
        <v>31961</v>
      </c>
      <c r="O6" s="1" t="s">
        <v>34</v>
      </c>
      <c r="P6" s="1" t="s">
        <v>35</v>
      </c>
      <c r="Q6" s="1" t="s">
        <v>35</v>
      </c>
      <c r="R6" s="1" t="s">
        <v>35</v>
      </c>
      <c r="S6" s="1" t="s">
        <v>35</v>
      </c>
      <c r="T6" s="1" t="s">
        <v>35</v>
      </c>
      <c r="U6" s="1" t="s">
        <v>35</v>
      </c>
      <c r="V6" s="1" t="s">
        <v>34</v>
      </c>
      <c r="W6" s="1" t="s">
        <v>35</v>
      </c>
      <c r="X6" s="1" t="n">
        <v>2000</v>
      </c>
      <c r="Y6" s="1" t="s">
        <v>36</v>
      </c>
      <c r="Z6" s="1" t="n">
        <f aca="false">F6*3</f>
        <v>1500</v>
      </c>
      <c r="AA6" s="1" t="n">
        <f aca="false">F6+Z6</f>
        <v>2000</v>
      </c>
      <c r="AB6" s="1" t="n">
        <f aca="false">X6-AA6</f>
        <v>0</v>
      </c>
      <c r="AD6" s="1" t="n">
        <f aca="false">F6</f>
        <v>500</v>
      </c>
    </row>
    <row r="7" customFormat="false" ht="15" hidden="false" customHeight="false" outlineLevel="0" collapsed="false">
      <c r="B7" s="2" t="s">
        <v>836</v>
      </c>
      <c r="C7" s="2" t="s">
        <v>836</v>
      </c>
      <c r="D7" s="2" t="s">
        <v>837</v>
      </c>
      <c r="E7" s="3" t="n">
        <v>41181</v>
      </c>
      <c r="F7" s="1" t="n">
        <v>500</v>
      </c>
      <c r="G7" s="1" t="n">
        <v>750</v>
      </c>
      <c r="H7" s="1" t="s">
        <v>838</v>
      </c>
      <c r="I7" s="1" t="s">
        <v>839</v>
      </c>
      <c r="J7" s="1" t="s">
        <v>840</v>
      </c>
      <c r="K7" s="1" t="s">
        <v>841</v>
      </c>
      <c r="M7" s="1" t="s">
        <v>842</v>
      </c>
      <c r="N7" s="1" t="n">
        <v>0</v>
      </c>
      <c r="O7" s="1" t="s">
        <v>34</v>
      </c>
      <c r="P7" s="1" t="s">
        <v>35</v>
      </c>
      <c r="Q7" s="1" t="s">
        <v>35</v>
      </c>
      <c r="R7" s="1" t="s">
        <v>35</v>
      </c>
      <c r="S7" s="1" t="s">
        <v>35</v>
      </c>
      <c r="T7" s="1" t="s">
        <v>35</v>
      </c>
      <c r="U7" s="1" t="s">
        <v>35</v>
      </c>
      <c r="V7" s="1" t="s">
        <v>34</v>
      </c>
      <c r="W7" s="1" t="s">
        <v>35</v>
      </c>
      <c r="X7" s="1" t="n">
        <v>2000</v>
      </c>
      <c r="Y7" s="1" t="s">
        <v>36</v>
      </c>
      <c r="Z7" s="1" t="n">
        <f aca="false">F7*3</f>
        <v>1500</v>
      </c>
      <c r="AA7" s="1" t="n">
        <f aca="false">F7+Z7</f>
        <v>2000</v>
      </c>
      <c r="AB7" s="1" t="n">
        <f aca="false">X7-AA7</f>
        <v>0</v>
      </c>
      <c r="AD7" s="1" t="n">
        <f aca="false">F7</f>
        <v>500</v>
      </c>
    </row>
    <row r="8" customFormat="false" ht="15" hidden="false" customHeight="false" outlineLevel="0" collapsed="false">
      <c r="B8" s="2" t="s">
        <v>843</v>
      </c>
      <c r="C8" s="2" t="s">
        <v>843</v>
      </c>
      <c r="D8" s="2" t="s">
        <v>844</v>
      </c>
      <c r="E8" s="3" t="n">
        <v>41181</v>
      </c>
      <c r="F8" s="1" t="n">
        <v>500</v>
      </c>
      <c r="G8" s="1" t="n">
        <v>750</v>
      </c>
      <c r="H8" s="1" t="s">
        <v>845</v>
      </c>
      <c r="I8" s="1" t="s">
        <v>846</v>
      </c>
      <c r="J8" s="1" t="s">
        <v>847</v>
      </c>
      <c r="K8" s="1" t="s">
        <v>848</v>
      </c>
      <c r="M8" s="1" t="s">
        <v>849</v>
      </c>
      <c r="N8" s="1" t="n">
        <v>0</v>
      </c>
      <c r="O8" s="1" t="s">
        <v>34</v>
      </c>
      <c r="P8" s="1" t="s">
        <v>35</v>
      </c>
      <c r="Q8" s="1" t="s">
        <v>35</v>
      </c>
      <c r="R8" s="1" t="s">
        <v>35</v>
      </c>
      <c r="S8" s="1" t="s">
        <v>35</v>
      </c>
      <c r="T8" s="1" t="s">
        <v>35</v>
      </c>
      <c r="U8" s="1" t="s">
        <v>35</v>
      </c>
      <c r="V8" s="1" t="s">
        <v>34</v>
      </c>
      <c r="W8" s="1" t="s">
        <v>35</v>
      </c>
      <c r="X8" s="1" t="n">
        <v>2000</v>
      </c>
      <c r="Y8" s="1" t="s">
        <v>36</v>
      </c>
      <c r="Z8" s="1" t="n">
        <f aca="false">F8*3</f>
        <v>1500</v>
      </c>
      <c r="AA8" s="1" t="n">
        <f aca="false">F8+Z8</f>
        <v>2000</v>
      </c>
      <c r="AB8" s="1" t="n">
        <f aca="false">X8-AA8</f>
        <v>0</v>
      </c>
      <c r="AD8" s="1" t="n">
        <f aca="false">F8</f>
        <v>500</v>
      </c>
    </row>
    <row r="9" customFormat="false" ht="15" hidden="false" customHeight="false" outlineLevel="0" collapsed="false">
      <c r="B9" s="2" t="s">
        <v>850</v>
      </c>
      <c r="C9" s="2" t="s">
        <v>850</v>
      </c>
      <c r="D9" s="2" t="s">
        <v>851</v>
      </c>
      <c r="E9" s="3" t="n">
        <v>41181</v>
      </c>
      <c r="F9" s="1" t="n">
        <v>500</v>
      </c>
      <c r="G9" s="1" t="n">
        <v>750</v>
      </c>
      <c r="H9" s="1" t="s">
        <v>852</v>
      </c>
      <c r="I9" s="1" t="s">
        <v>853</v>
      </c>
      <c r="J9" s="1" t="s">
        <v>854</v>
      </c>
      <c r="K9" s="1" t="s">
        <v>855</v>
      </c>
      <c r="M9" s="1" t="s">
        <v>856</v>
      </c>
      <c r="N9" s="1" t="n">
        <v>0</v>
      </c>
      <c r="O9" s="1" t="s">
        <v>34</v>
      </c>
      <c r="P9" s="1" t="s">
        <v>35</v>
      </c>
      <c r="Q9" s="1" t="s">
        <v>35</v>
      </c>
      <c r="R9" s="1" t="s">
        <v>35</v>
      </c>
      <c r="S9" s="1" t="s">
        <v>35</v>
      </c>
      <c r="T9" s="1" t="s">
        <v>35</v>
      </c>
      <c r="U9" s="1" t="s">
        <v>35</v>
      </c>
      <c r="V9" s="1" t="s">
        <v>34</v>
      </c>
      <c r="W9" s="1" t="s">
        <v>35</v>
      </c>
      <c r="X9" s="1" t="n">
        <v>2000</v>
      </c>
      <c r="Y9" s="1" t="s">
        <v>36</v>
      </c>
      <c r="Z9" s="1" t="n">
        <f aca="false">F9*3</f>
        <v>1500</v>
      </c>
      <c r="AA9" s="1" t="n">
        <f aca="false">F9+Z9</f>
        <v>2000</v>
      </c>
      <c r="AB9" s="1" t="n">
        <f aca="false">X9-AA9</f>
        <v>0</v>
      </c>
      <c r="AD9" s="1" t="n">
        <f aca="false">F9</f>
        <v>500</v>
      </c>
    </row>
    <row r="10" customFormat="false" ht="15" hidden="false" customHeight="false" outlineLevel="0" collapsed="false">
      <c r="B10" s="2" t="s">
        <v>857</v>
      </c>
      <c r="C10" s="2" t="s">
        <v>857</v>
      </c>
      <c r="D10" s="2" t="s">
        <v>858</v>
      </c>
      <c r="E10" s="3" t="n">
        <v>41181</v>
      </c>
      <c r="F10" s="1" t="n">
        <v>330</v>
      </c>
      <c r="G10" s="1" t="n">
        <v>495</v>
      </c>
      <c r="H10" s="1" t="s">
        <v>859</v>
      </c>
      <c r="I10" s="1" t="s">
        <v>860</v>
      </c>
      <c r="J10" s="1" t="s">
        <v>861</v>
      </c>
      <c r="K10" s="1" t="s">
        <v>862</v>
      </c>
      <c r="M10" s="1" t="s">
        <v>863</v>
      </c>
      <c r="N10" s="1" t="n">
        <v>600018</v>
      </c>
      <c r="O10" s="1" t="s">
        <v>34</v>
      </c>
      <c r="P10" s="1" t="s">
        <v>35</v>
      </c>
      <c r="Q10" s="1" t="s">
        <v>35</v>
      </c>
      <c r="R10" s="1" t="s">
        <v>35</v>
      </c>
      <c r="S10" s="1" t="s">
        <v>35</v>
      </c>
      <c r="T10" s="1" t="s">
        <v>35</v>
      </c>
      <c r="U10" s="1" t="s">
        <v>35</v>
      </c>
      <c r="V10" s="1" t="s">
        <v>34</v>
      </c>
      <c r="W10" s="1" t="s">
        <v>35</v>
      </c>
      <c r="X10" s="1" t="n">
        <v>1320</v>
      </c>
      <c r="Y10" s="1" t="s">
        <v>36</v>
      </c>
      <c r="Z10" s="1" t="n">
        <f aca="false">F10*3</f>
        <v>990</v>
      </c>
      <c r="AA10" s="1" t="n">
        <f aca="false">F10+Z10</f>
        <v>1320</v>
      </c>
      <c r="AB10" s="1" t="n">
        <f aca="false">X10-AA10</f>
        <v>0</v>
      </c>
      <c r="AD10" s="1" t="n">
        <f aca="false">F10</f>
        <v>330</v>
      </c>
    </row>
    <row r="11" customFormat="false" ht="15" hidden="false" customHeight="false" outlineLevel="0" collapsed="false">
      <c r="B11" s="2" t="s">
        <v>864</v>
      </c>
      <c r="C11" s="2" t="s">
        <v>864</v>
      </c>
      <c r="D11" s="2" t="s">
        <v>865</v>
      </c>
      <c r="E11" s="3" t="n">
        <v>41181</v>
      </c>
      <c r="F11" s="1" t="n">
        <v>300</v>
      </c>
      <c r="G11" s="1" t="n">
        <v>450</v>
      </c>
      <c r="H11" s="1" t="s">
        <v>866</v>
      </c>
      <c r="I11" s="1" t="s">
        <v>867</v>
      </c>
      <c r="J11" s="1" t="s">
        <v>868</v>
      </c>
      <c r="K11" s="1" t="s">
        <v>869</v>
      </c>
      <c r="L11" s="1" t="s">
        <v>870</v>
      </c>
      <c r="M11" s="1" t="s">
        <v>442</v>
      </c>
      <c r="N11" s="1" t="n">
        <v>500007</v>
      </c>
      <c r="O11" s="1" t="s">
        <v>34</v>
      </c>
      <c r="P11" s="1" t="s">
        <v>35</v>
      </c>
      <c r="Q11" s="1" t="s">
        <v>35</v>
      </c>
      <c r="R11" s="1" t="s">
        <v>35</v>
      </c>
      <c r="S11" s="1" t="s">
        <v>35</v>
      </c>
      <c r="T11" s="1" t="s">
        <v>35</v>
      </c>
      <c r="U11" s="1" t="s">
        <v>35</v>
      </c>
      <c r="V11" s="1" t="s">
        <v>34</v>
      </c>
      <c r="W11" s="1" t="s">
        <v>35</v>
      </c>
      <c r="X11" s="1" t="n">
        <v>300</v>
      </c>
      <c r="Y11" s="1" t="s">
        <v>36</v>
      </c>
      <c r="Z11" s="1" t="n">
        <f aca="false">F11*3</f>
        <v>900</v>
      </c>
      <c r="AA11" s="1" t="n">
        <f aca="false">F11+Z11</f>
        <v>1200</v>
      </c>
      <c r="AB11" s="1" t="n">
        <f aca="false">X11-AA11</f>
        <v>-900</v>
      </c>
      <c r="AC11" s="1" t="n">
        <f aca="false">X11-F11</f>
        <v>0</v>
      </c>
      <c r="AD11" s="1" t="n">
        <v>300</v>
      </c>
    </row>
    <row r="12" customFormat="false" ht="15" hidden="false" customHeight="false" outlineLevel="0" collapsed="false">
      <c r="B12" s="2" t="s">
        <v>871</v>
      </c>
      <c r="C12" s="2" t="s">
        <v>871</v>
      </c>
      <c r="D12" s="2" t="s">
        <v>872</v>
      </c>
      <c r="E12" s="3" t="n">
        <v>41181</v>
      </c>
      <c r="F12" s="1" t="n">
        <v>300</v>
      </c>
      <c r="G12" s="1" t="n">
        <v>450</v>
      </c>
      <c r="H12" s="1" t="s">
        <v>873</v>
      </c>
      <c r="I12" s="1" t="s">
        <v>874</v>
      </c>
      <c r="J12" s="1" t="s">
        <v>875</v>
      </c>
      <c r="K12" s="1" t="s">
        <v>441</v>
      </c>
      <c r="M12" s="1" t="s">
        <v>442</v>
      </c>
      <c r="N12" s="1" t="n">
        <v>500033</v>
      </c>
      <c r="O12" s="1" t="s">
        <v>34</v>
      </c>
      <c r="P12" s="1" t="s">
        <v>35</v>
      </c>
      <c r="Q12" s="1" t="s">
        <v>35</v>
      </c>
      <c r="R12" s="1" t="s">
        <v>35</v>
      </c>
      <c r="S12" s="1" t="s">
        <v>35</v>
      </c>
      <c r="T12" s="1" t="s">
        <v>35</v>
      </c>
      <c r="U12" s="1" t="s">
        <v>35</v>
      </c>
      <c r="V12" s="1" t="s">
        <v>34</v>
      </c>
      <c r="W12" s="1" t="s">
        <v>35</v>
      </c>
      <c r="X12" s="1" t="n">
        <v>1200</v>
      </c>
      <c r="Y12" s="1" t="s">
        <v>36</v>
      </c>
      <c r="Z12" s="1" t="n">
        <f aca="false">F12*3</f>
        <v>900</v>
      </c>
      <c r="AA12" s="1" t="n">
        <f aca="false">F12+Z12</f>
        <v>1200</v>
      </c>
      <c r="AB12" s="1" t="n">
        <f aca="false">X12-AA12</f>
        <v>0</v>
      </c>
      <c r="AD12" s="1" t="n">
        <f aca="false">F12</f>
        <v>300</v>
      </c>
    </row>
    <row r="13" customFormat="false" ht="15" hidden="false" customHeight="false" outlineLevel="0" collapsed="false">
      <c r="B13" s="2" t="s">
        <v>876</v>
      </c>
      <c r="C13" s="2" t="s">
        <v>876</v>
      </c>
      <c r="D13" s="2" t="s">
        <v>877</v>
      </c>
      <c r="E13" s="3" t="n">
        <v>41181</v>
      </c>
      <c r="F13" s="1" t="n">
        <v>300</v>
      </c>
      <c r="G13" s="1" t="n">
        <v>450</v>
      </c>
      <c r="H13" s="1" t="s">
        <v>878</v>
      </c>
      <c r="I13" s="1" t="s">
        <v>879</v>
      </c>
      <c r="J13" s="1" t="s">
        <v>880</v>
      </c>
      <c r="K13" s="1" t="s">
        <v>881</v>
      </c>
      <c r="M13" s="1" t="s">
        <v>882</v>
      </c>
      <c r="N13" s="1" t="n">
        <v>0</v>
      </c>
      <c r="O13" s="1" t="s">
        <v>34</v>
      </c>
      <c r="P13" s="1" t="s">
        <v>35</v>
      </c>
      <c r="Q13" s="1" t="s">
        <v>35</v>
      </c>
      <c r="R13" s="1" t="s">
        <v>35</v>
      </c>
      <c r="S13" s="1" t="s">
        <v>35</v>
      </c>
      <c r="T13" s="1" t="s">
        <v>35</v>
      </c>
      <c r="U13" s="1" t="s">
        <v>35</v>
      </c>
      <c r="V13" s="1" t="s">
        <v>34</v>
      </c>
      <c r="W13" s="1" t="s">
        <v>35</v>
      </c>
      <c r="X13" s="1" t="n">
        <v>1200</v>
      </c>
      <c r="Y13" s="1" t="s">
        <v>36</v>
      </c>
      <c r="Z13" s="1" t="n">
        <f aca="false">F13*3</f>
        <v>900</v>
      </c>
      <c r="AA13" s="1" t="n">
        <f aca="false">F13+Z13</f>
        <v>1200</v>
      </c>
      <c r="AB13" s="1" t="n">
        <f aca="false">X13-AA13</f>
        <v>0</v>
      </c>
      <c r="AD13" s="1" t="n">
        <f aca="false">F13</f>
        <v>300</v>
      </c>
    </row>
    <row r="14" customFormat="false" ht="15" hidden="false" customHeight="false" outlineLevel="0" collapsed="false">
      <c r="B14" s="2" t="s">
        <v>883</v>
      </c>
      <c r="C14" s="2" t="s">
        <v>883</v>
      </c>
      <c r="D14" s="2" t="s">
        <v>884</v>
      </c>
      <c r="E14" s="3" t="n">
        <v>41181</v>
      </c>
      <c r="F14" s="1" t="n">
        <v>300</v>
      </c>
      <c r="G14" s="1" t="n">
        <v>450</v>
      </c>
      <c r="H14" s="1" t="s">
        <v>885</v>
      </c>
      <c r="I14" s="1" t="s">
        <v>886</v>
      </c>
      <c r="J14" s="1" t="s">
        <v>887</v>
      </c>
      <c r="K14" s="1" t="s">
        <v>888</v>
      </c>
      <c r="M14" s="1" t="s">
        <v>794</v>
      </c>
      <c r="N14" s="1" t="n">
        <v>31952</v>
      </c>
      <c r="O14" s="1" t="s">
        <v>34</v>
      </c>
      <c r="P14" s="1" t="s">
        <v>35</v>
      </c>
      <c r="Q14" s="1" t="s">
        <v>35</v>
      </c>
      <c r="R14" s="1" t="s">
        <v>35</v>
      </c>
      <c r="S14" s="1" t="s">
        <v>35</v>
      </c>
      <c r="T14" s="1" t="s">
        <v>35</v>
      </c>
      <c r="U14" s="1" t="s">
        <v>35</v>
      </c>
      <c r="V14" s="1" t="s">
        <v>34</v>
      </c>
      <c r="W14" s="1" t="s">
        <v>35</v>
      </c>
      <c r="X14" s="1" t="n">
        <v>1200</v>
      </c>
      <c r="Y14" s="1" t="s">
        <v>36</v>
      </c>
      <c r="Z14" s="1" t="n">
        <f aca="false">F14*3</f>
        <v>900</v>
      </c>
      <c r="AA14" s="1" t="n">
        <f aca="false">F14+Z14</f>
        <v>1200</v>
      </c>
      <c r="AB14" s="1" t="n">
        <f aca="false">X14-AA14</f>
        <v>0</v>
      </c>
      <c r="AD14" s="1" t="n">
        <f aca="false">F14</f>
        <v>300</v>
      </c>
    </row>
    <row r="15" customFormat="false" ht="15" hidden="false" customHeight="false" outlineLevel="0" collapsed="false">
      <c r="B15" s="2" t="s">
        <v>889</v>
      </c>
      <c r="C15" s="2" t="s">
        <v>889</v>
      </c>
      <c r="D15" s="2" t="s">
        <v>890</v>
      </c>
      <c r="E15" s="3" t="n">
        <v>41181</v>
      </c>
      <c r="F15" s="1" t="n">
        <v>300</v>
      </c>
      <c r="G15" s="1" t="n">
        <v>450</v>
      </c>
      <c r="H15" s="1" t="s">
        <v>891</v>
      </c>
      <c r="I15" s="1" t="s">
        <v>892</v>
      </c>
      <c r="J15" s="1" t="s">
        <v>893</v>
      </c>
      <c r="K15" s="1" t="s">
        <v>894</v>
      </c>
      <c r="M15" s="1" t="s">
        <v>895</v>
      </c>
      <c r="N15" s="1" t="n">
        <v>0</v>
      </c>
      <c r="O15" s="1" t="s">
        <v>34</v>
      </c>
      <c r="P15" s="1" t="s">
        <v>35</v>
      </c>
      <c r="Q15" s="1" t="s">
        <v>35</v>
      </c>
      <c r="R15" s="1" t="s">
        <v>35</v>
      </c>
      <c r="S15" s="1" t="s">
        <v>35</v>
      </c>
      <c r="T15" s="1" t="s">
        <v>35</v>
      </c>
      <c r="U15" s="1" t="s">
        <v>35</v>
      </c>
      <c r="V15" s="1" t="s">
        <v>34</v>
      </c>
      <c r="W15" s="1" t="s">
        <v>35</v>
      </c>
      <c r="X15" s="1" t="n">
        <v>1200</v>
      </c>
      <c r="Y15" s="1" t="s">
        <v>36</v>
      </c>
      <c r="Z15" s="1" t="n">
        <f aca="false">F15*3</f>
        <v>900</v>
      </c>
      <c r="AA15" s="1" t="n">
        <f aca="false">F15+Z15</f>
        <v>1200</v>
      </c>
      <c r="AB15" s="1" t="n">
        <f aca="false">X15-AA15</f>
        <v>0</v>
      </c>
      <c r="AD15" s="1" t="n">
        <f aca="false">F15</f>
        <v>300</v>
      </c>
    </row>
    <row r="16" customFormat="false" ht="15" hidden="false" customHeight="false" outlineLevel="0" collapsed="false">
      <c r="A16" s="1" t="n">
        <v>12010900</v>
      </c>
      <c r="B16" s="2" t="s">
        <v>896</v>
      </c>
      <c r="C16" s="2" t="s">
        <v>897</v>
      </c>
      <c r="D16" s="2" t="s">
        <v>898</v>
      </c>
      <c r="E16" s="3" t="n">
        <v>41181</v>
      </c>
      <c r="F16" s="1" t="n">
        <v>258</v>
      </c>
      <c r="G16" s="1" t="n">
        <v>387</v>
      </c>
      <c r="H16" s="1" t="s">
        <v>899</v>
      </c>
      <c r="I16" s="1" t="s">
        <v>900</v>
      </c>
      <c r="J16" s="1" t="s">
        <v>901</v>
      </c>
      <c r="K16" s="1" t="s">
        <v>902</v>
      </c>
      <c r="L16" s="1" t="s">
        <v>903</v>
      </c>
      <c r="M16" s="1" t="s">
        <v>904</v>
      </c>
      <c r="N16" s="1" t="n">
        <v>576101</v>
      </c>
      <c r="O16" s="1" t="s">
        <v>34</v>
      </c>
      <c r="P16" s="1" t="s">
        <v>35</v>
      </c>
      <c r="Q16" s="1" t="s">
        <v>35</v>
      </c>
      <c r="R16" s="1" t="s">
        <v>35</v>
      </c>
      <c r="S16" s="1" t="s">
        <v>35</v>
      </c>
      <c r="T16" s="1" t="s">
        <v>35</v>
      </c>
      <c r="U16" s="1" t="s">
        <v>35</v>
      </c>
      <c r="V16" s="1" t="s">
        <v>34</v>
      </c>
      <c r="W16" s="1" t="s">
        <v>35</v>
      </c>
      <c r="X16" s="1" t="n">
        <v>600</v>
      </c>
      <c r="Y16" s="1" t="s">
        <v>36</v>
      </c>
      <c r="Z16" s="1" t="n">
        <f aca="false">F16*3</f>
        <v>774</v>
      </c>
      <c r="AA16" s="1" t="n">
        <f aca="false">F16+Z16</f>
        <v>1032</v>
      </c>
      <c r="AB16" s="1" t="n">
        <f aca="false">X16-AA16</f>
        <v>-432</v>
      </c>
      <c r="AC16" s="1" t="n">
        <f aca="false">X16-F16</f>
        <v>342</v>
      </c>
      <c r="AD16" s="1" t="n">
        <v>258</v>
      </c>
    </row>
    <row r="17" customFormat="false" ht="15" hidden="false" customHeight="false" outlineLevel="0" collapsed="false">
      <c r="B17" s="2" t="s">
        <v>905</v>
      </c>
      <c r="C17" s="2" t="s">
        <v>905</v>
      </c>
      <c r="D17" s="2" t="s">
        <v>906</v>
      </c>
      <c r="E17" s="3" t="n">
        <v>41181</v>
      </c>
      <c r="F17" s="1" t="n">
        <v>200</v>
      </c>
      <c r="G17" s="1" t="n">
        <v>300</v>
      </c>
      <c r="H17" s="1" t="s">
        <v>907</v>
      </c>
      <c r="I17" s="1" t="s">
        <v>908</v>
      </c>
      <c r="J17" s="1" t="s">
        <v>909</v>
      </c>
      <c r="K17" s="1" t="s">
        <v>910</v>
      </c>
      <c r="M17" s="1" t="s">
        <v>304</v>
      </c>
      <c r="N17" s="1" t="n">
        <v>400004</v>
      </c>
      <c r="O17" s="1" t="s">
        <v>34</v>
      </c>
      <c r="P17" s="1" t="s">
        <v>35</v>
      </c>
      <c r="Q17" s="1" t="s">
        <v>35</v>
      </c>
      <c r="R17" s="1" t="s">
        <v>35</v>
      </c>
      <c r="S17" s="1" t="s">
        <v>35</v>
      </c>
      <c r="T17" s="1" t="s">
        <v>35</v>
      </c>
      <c r="U17" s="1" t="s">
        <v>35</v>
      </c>
      <c r="V17" s="1" t="s">
        <v>34</v>
      </c>
      <c r="W17" s="1" t="s">
        <v>35</v>
      </c>
      <c r="X17" s="1" t="n">
        <v>200</v>
      </c>
      <c r="Y17" s="1" t="s">
        <v>36</v>
      </c>
      <c r="Z17" s="1" t="n">
        <f aca="false">F17*3</f>
        <v>600</v>
      </c>
      <c r="AA17" s="1" t="n">
        <f aca="false">F17+Z17</f>
        <v>800</v>
      </c>
      <c r="AB17" s="1" t="n">
        <f aca="false">X17-AA17</f>
        <v>-600</v>
      </c>
      <c r="AC17" s="1" t="n">
        <f aca="false">X17-F17</f>
        <v>0</v>
      </c>
      <c r="AD17" s="1" t="n">
        <v>200</v>
      </c>
    </row>
    <row r="18" customFormat="false" ht="15" hidden="false" customHeight="false" outlineLevel="0" collapsed="false">
      <c r="A18" s="1" t="s">
        <v>911</v>
      </c>
      <c r="B18" s="2" t="s">
        <v>912</v>
      </c>
      <c r="C18" s="2" t="s">
        <v>913</v>
      </c>
      <c r="D18" s="2" t="s">
        <v>914</v>
      </c>
      <c r="E18" s="3" t="n">
        <v>41181</v>
      </c>
      <c r="F18" s="1" t="n">
        <v>200</v>
      </c>
      <c r="G18" s="1" t="n">
        <v>300</v>
      </c>
      <c r="H18" s="1" t="s">
        <v>915</v>
      </c>
      <c r="I18" s="1" t="s">
        <v>916</v>
      </c>
      <c r="J18" s="1" t="s">
        <v>917</v>
      </c>
      <c r="K18" s="1" t="s">
        <v>918</v>
      </c>
      <c r="M18" s="1" t="s">
        <v>919</v>
      </c>
      <c r="N18" s="1" t="n">
        <v>458001</v>
      </c>
      <c r="O18" s="1" t="s">
        <v>34</v>
      </c>
      <c r="P18" s="1" t="s">
        <v>35</v>
      </c>
      <c r="Q18" s="1" t="s">
        <v>35</v>
      </c>
      <c r="R18" s="1" t="s">
        <v>35</v>
      </c>
      <c r="S18" s="1" t="s">
        <v>35</v>
      </c>
      <c r="T18" s="1" t="s">
        <v>35</v>
      </c>
      <c r="U18" s="1" t="s">
        <v>35</v>
      </c>
      <c r="V18" s="1" t="s">
        <v>34</v>
      </c>
      <c r="W18" s="1" t="s">
        <v>35</v>
      </c>
      <c r="X18" s="1" t="n">
        <v>300</v>
      </c>
      <c r="Y18" s="1" t="s">
        <v>36</v>
      </c>
      <c r="Z18" s="1" t="n">
        <f aca="false">F18*3</f>
        <v>600</v>
      </c>
      <c r="AA18" s="1" t="n">
        <f aca="false">F18+Z18</f>
        <v>800</v>
      </c>
      <c r="AB18" s="1" t="n">
        <f aca="false">X18-AA18</f>
        <v>-500</v>
      </c>
      <c r="AC18" s="1" t="n">
        <f aca="false">X18-F18</f>
        <v>100</v>
      </c>
      <c r="AD18" s="1" t="n">
        <v>200</v>
      </c>
    </row>
    <row r="19" customFormat="false" ht="15" hidden="false" customHeight="false" outlineLevel="0" collapsed="false">
      <c r="B19" s="2" t="s">
        <v>920</v>
      </c>
      <c r="C19" s="2" t="s">
        <v>920</v>
      </c>
      <c r="D19" s="2" t="s">
        <v>921</v>
      </c>
      <c r="E19" s="3" t="n">
        <v>41181</v>
      </c>
      <c r="F19" s="1" t="n">
        <v>200</v>
      </c>
      <c r="G19" s="1" t="n">
        <v>300</v>
      </c>
      <c r="H19" s="1" t="s">
        <v>922</v>
      </c>
      <c r="I19" s="1" t="s">
        <v>923</v>
      </c>
      <c r="J19" s="1" t="s">
        <v>924</v>
      </c>
      <c r="M19" s="1" t="s">
        <v>925</v>
      </c>
      <c r="N19" s="1" t="n">
        <v>0</v>
      </c>
      <c r="O19" s="1" t="s">
        <v>34</v>
      </c>
      <c r="P19" s="1" t="s">
        <v>35</v>
      </c>
      <c r="Q19" s="1" t="s">
        <v>35</v>
      </c>
      <c r="R19" s="1" t="s">
        <v>35</v>
      </c>
      <c r="S19" s="1" t="s">
        <v>35</v>
      </c>
      <c r="T19" s="1" t="s">
        <v>35</v>
      </c>
      <c r="U19" s="1" t="s">
        <v>35</v>
      </c>
      <c r="V19" s="1" t="s">
        <v>34</v>
      </c>
      <c r="W19" s="1" t="s">
        <v>35</v>
      </c>
      <c r="X19" s="1" t="n">
        <v>800</v>
      </c>
      <c r="Y19" s="1" t="s">
        <v>36</v>
      </c>
      <c r="Z19" s="1" t="n">
        <f aca="false">F19*3</f>
        <v>600</v>
      </c>
      <c r="AA19" s="1" t="n">
        <f aca="false">F19+Z19</f>
        <v>800</v>
      </c>
      <c r="AB19" s="1" t="n">
        <f aca="false">X19-AA19</f>
        <v>0</v>
      </c>
      <c r="AD19" s="1" t="n">
        <f aca="false">F19</f>
        <v>200</v>
      </c>
    </row>
    <row r="20" customFormat="false" ht="15" hidden="false" customHeight="false" outlineLevel="0" collapsed="false">
      <c r="A20" s="1" t="s">
        <v>424</v>
      </c>
      <c r="B20" s="2" t="s">
        <v>926</v>
      </c>
      <c r="C20" s="2" t="s">
        <v>927</v>
      </c>
      <c r="D20" s="2" t="s">
        <v>928</v>
      </c>
      <c r="E20" s="3" t="n">
        <v>41181</v>
      </c>
      <c r="F20" s="1" t="n">
        <v>200</v>
      </c>
      <c r="G20" s="1" t="n">
        <v>300</v>
      </c>
      <c r="H20" s="1" t="s">
        <v>929</v>
      </c>
      <c r="I20" s="1" t="s">
        <v>930</v>
      </c>
      <c r="J20" s="1" t="s">
        <v>931</v>
      </c>
      <c r="K20" s="1" t="s">
        <v>932</v>
      </c>
      <c r="L20" s="1" t="s">
        <v>933</v>
      </c>
      <c r="M20" s="1" t="s">
        <v>934</v>
      </c>
      <c r="N20" s="1" t="n">
        <v>221004</v>
      </c>
      <c r="O20" s="1" t="s">
        <v>34</v>
      </c>
      <c r="P20" s="1" t="s">
        <v>35</v>
      </c>
      <c r="Q20" s="1" t="s">
        <v>35</v>
      </c>
      <c r="R20" s="1" t="s">
        <v>35</v>
      </c>
      <c r="S20" s="1" t="s">
        <v>35</v>
      </c>
      <c r="T20" s="1" t="s">
        <v>35</v>
      </c>
      <c r="U20" s="1" t="s">
        <v>35</v>
      </c>
      <c r="V20" s="1" t="s">
        <v>34</v>
      </c>
      <c r="W20" s="1" t="s">
        <v>35</v>
      </c>
      <c r="X20" s="1" t="n">
        <v>800</v>
      </c>
      <c r="Y20" s="1" t="s">
        <v>36</v>
      </c>
      <c r="Z20" s="1" t="n">
        <f aca="false">F20*3</f>
        <v>600</v>
      </c>
      <c r="AA20" s="1" t="n">
        <f aca="false">F20+Z20</f>
        <v>800</v>
      </c>
      <c r="AB20" s="1" t="n">
        <f aca="false">X20-AA20</f>
        <v>0</v>
      </c>
      <c r="AD20" s="1" t="n">
        <f aca="false">F20</f>
        <v>200</v>
      </c>
    </row>
    <row r="21" customFormat="false" ht="15" hidden="false" customHeight="false" outlineLevel="0" collapsed="false">
      <c r="B21" s="2" t="s">
        <v>935</v>
      </c>
      <c r="C21" s="2" t="s">
        <v>935</v>
      </c>
      <c r="D21" s="2" t="s">
        <v>936</v>
      </c>
      <c r="E21" s="3" t="n">
        <v>41181</v>
      </c>
      <c r="F21" s="1" t="n">
        <v>200</v>
      </c>
      <c r="G21" s="1" t="n">
        <v>300</v>
      </c>
      <c r="H21" s="1" t="s">
        <v>937</v>
      </c>
      <c r="I21" s="1" t="s">
        <v>938</v>
      </c>
      <c r="J21" s="1" t="s">
        <v>939</v>
      </c>
      <c r="K21" s="1" t="s">
        <v>940</v>
      </c>
      <c r="M21" s="1" t="s">
        <v>941</v>
      </c>
      <c r="N21" s="1" t="n">
        <v>362220</v>
      </c>
      <c r="O21" s="1" t="s">
        <v>34</v>
      </c>
      <c r="P21" s="1" t="s">
        <v>35</v>
      </c>
      <c r="Q21" s="1" t="s">
        <v>35</v>
      </c>
      <c r="R21" s="1" t="s">
        <v>35</v>
      </c>
      <c r="S21" s="1" t="s">
        <v>35</v>
      </c>
      <c r="T21" s="1" t="s">
        <v>35</v>
      </c>
      <c r="U21" s="1" t="s">
        <v>35</v>
      </c>
      <c r="V21" s="1" t="s">
        <v>34</v>
      </c>
      <c r="W21" s="1" t="s">
        <v>35</v>
      </c>
      <c r="X21" s="1" t="n">
        <v>800</v>
      </c>
      <c r="Y21" s="1" t="s">
        <v>36</v>
      </c>
      <c r="Z21" s="1" t="n">
        <f aca="false">F21*3</f>
        <v>600</v>
      </c>
      <c r="AA21" s="1" t="n">
        <f aca="false">F21+Z21</f>
        <v>800</v>
      </c>
      <c r="AB21" s="1" t="n">
        <f aca="false">X21-AA21</f>
        <v>0</v>
      </c>
      <c r="AD21" s="1" t="n">
        <f aca="false">F21</f>
        <v>200</v>
      </c>
    </row>
    <row r="22" customFormat="false" ht="15" hidden="false" customHeight="false" outlineLevel="0" collapsed="false">
      <c r="B22" s="2" t="s">
        <v>942</v>
      </c>
      <c r="C22" s="2" t="s">
        <v>942</v>
      </c>
      <c r="D22" s="2" t="s">
        <v>943</v>
      </c>
      <c r="E22" s="3" t="n">
        <v>41181</v>
      </c>
      <c r="F22" s="1" t="n">
        <v>200</v>
      </c>
      <c r="G22" s="1" t="n">
        <v>300</v>
      </c>
      <c r="H22" s="1" t="s">
        <v>944</v>
      </c>
      <c r="I22" s="1" t="s">
        <v>945</v>
      </c>
      <c r="J22" s="1" t="s">
        <v>946</v>
      </c>
      <c r="M22" s="1" t="s">
        <v>212</v>
      </c>
      <c r="N22" s="1" t="n">
        <v>380007</v>
      </c>
      <c r="O22" s="1" t="s">
        <v>34</v>
      </c>
      <c r="P22" s="1" t="s">
        <v>35</v>
      </c>
      <c r="Q22" s="1" t="s">
        <v>35</v>
      </c>
      <c r="R22" s="1" t="s">
        <v>35</v>
      </c>
      <c r="S22" s="1" t="s">
        <v>35</v>
      </c>
      <c r="T22" s="1" t="s">
        <v>35</v>
      </c>
      <c r="U22" s="1" t="s">
        <v>35</v>
      </c>
      <c r="V22" s="1" t="s">
        <v>34</v>
      </c>
      <c r="W22" s="1" t="s">
        <v>35</v>
      </c>
      <c r="X22" s="1" t="n">
        <v>800</v>
      </c>
      <c r="Y22" s="1" t="s">
        <v>36</v>
      </c>
      <c r="Z22" s="1" t="n">
        <f aca="false">F22*3</f>
        <v>600</v>
      </c>
      <c r="AA22" s="1" t="n">
        <f aca="false">F22+Z22</f>
        <v>800</v>
      </c>
      <c r="AB22" s="1" t="n">
        <f aca="false">X22-AA22</f>
        <v>0</v>
      </c>
      <c r="AD22" s="1" t="n">
        <f aca="false">F22</f>
        <v>200</v>
      </c>
    </row>
    <row r="23" customFormat="false" ht="15" hidden="false" customHeight="false" outlineLevel="0" collapsed="false">
      <c r="B23" s="2" t="s">
        <v>947</v>
      </c>
      <c r="C23" s="2" t="s">
        <v>947</v>
      </c>
      <c r="D23" s="2" t="s">
        <v>948</v>
      </c>
      <c r="E23" s="3" t="n">
        <v>41181</v>
      </c>
      <c r="F23" s="1" t="n">
        <v>200</v>
      </c>
      <c r="G23" s="1" t="n">
        <v>300</v>
      </c>
      <c r="H23" s="1" t="s">
        <v>949</v>
      </c>
      <c r="I23" s="1" t="s">
        <v>950</v>
      </c>
      <c r="J23" s="1" t="s">
        <v>951</v>
      </c>
      <c r="K23" s="1" t="s">
        <v>952</v>
      </c>
      <c r="M23" s="1" t="s">
        <v>953</v>
      </c>
      <c r="N23" s="1" t="n">
        <v>380007</v>
      </c>
      <c r="O23" s="1" t="s">
        <v>34</v>
      </c>
      <c r="P23" s="1" t="s">
        <v>35</v>
      </c>
      <c r="Q23" s="1" t="s">
        <v>35</v>
      </c>
      <c r="R23" s="1" t="s">
        <v>35</v>
      </c>
      <c r="S23" s="1" t="s">
        <v>35</v>
      </c>
      <c r="T23" s="1" t="s">
        <v>35</v>
      </c>
      <c r="U23" s="1" t="s">
        <v>35</v>
      </c>
      <c r="V23" s="1" t="s">
        <v>34</v>
      </c>
      <c r="W23" s="1" t="s">
        <v>35</v>
      </c>
      <c r="X23" s="1" t="n">
        <v>800</v>
      </c>
      <c r="Y23" s="1" t="s">
        <v>36</v>
      </c>
      <c r="Z23" s="1" t="n">
        <f aca="false">F23*3</f>
        <v>600</v>
      </c>
      <c r="AA23" s="1" t="n">
        <f aca="false">F23+Z23</f>
        <v>800</v>
      </c>
      <c r="AB23" s="1" t="n">
        <f aca="false">X23-AA23</f>
        <v>0</v>
      </c>
      <c r="AD23" s="1" t="n">
        <f aca="false">F23</f>
        <v>200</v>
      </c>
    </row>
    <row r="24" customFormat="false" ht="15" hidden="false" customHeight="false" outlineLevel="0" collapsed="false">
      <c r="A24" s="1" t="n">
        <v>12054300</v>
      </c>
      <c r="B24" s="2" t="s">
        <v>954</v>
      </c>
      <c r="C24" s="2" t="s">
        <v>955</v>
      </c>
      <c r="D24" s="2" t="s">
        <v>956</v>
      </c>
      <c r="E24" s="3" t="n">
        <v>41181</v>
      </c>
      <c r="F24" s="1" t="n">
        <v>200</v>
      </c>
      <c r="G24" s="1" t="n">
        <v>300</v>
      </c>
      <c r="H24" s="1" t="s">
        <v>957</v>
      </c>
      <c r="I24" s="1" t="s">
        <v>958</v>
      </c>
      <c r="J24" s="1" t="s">
        <v>959</v>
      </c>
      <c r="K24" s="1" t="s">
        <v>960</v>
      </c>
      <c r="M24" s="1" t="s">
        <v>961</v>
      </c>
      <c r="N24" s="1" t="n">
        <v>383001</v>
      </c>
      <c r="O24" s="1" t="s">
        <v>34</v>
      </c>
      <c r="P24" s="1" t="s">
        <v>35</v>
      </c>
      <c r="Q24" s="1" t="s">
        <v>35</v>
      </c>
      <c r="R24" s="1" t="s">
        <v>35</v>
      </c>
      <c r="S24" s="1" t="s">
        <v>35</v>
      </c>
      <c r="T24" s="1" t="s">
        <v>35</v>
      </c>
      <c r="U24" s="1" t="s">
        <v>35</v>
      </c>
      <c r="V24" s="1" t="s">
        <v>34</v>
      </c>
      <c r="W24" s="1" t="s">
        <v>35</v>
      </c>
      <c r="X24" s="1" t="n">
        <v>800</v>
      </c>
      <c r="Y24" s="1" t="s">
        <v>36</v>
      </c>
      <c r="Z24" s="1" t="n">
        <f aca="false">F24*3</f>
        <v>600</v>
      </c>
      <c r="AA24" s="1" t="n">
        <f aca="false">F24+Z24</f>
        <v>800</v>
      </c>
      <c r="AB24" s="1" t="n">
        <f aca="false">X24-AA24</f>
        <v>0</v>
      </c>
      <c r="AD24" s="1" t="n">
        <f aca="false">F24</f>
        <v>200</v>
      </c>
    </row>
    <row r="25" customFormat="false" ht="15" hidden="false" customHeight="false" outlineLevel="0" collapsed="false">
      <c r="A25" s="1" t="s">
        <v>962</v>
      </c>
      <c r="B25" s="2" t="s">
        <v>963</v>
      </c>
      <c r="C25" s="2" t="s">
        <v>964</v>
      </c>
      <c r="D25" s="2" t="s">
        <v>965</v>
      </c>
      <c r="E25" s="3" t="n">
        <v>41181</v>
      </c>
      <c r="F25" s="1" t="n">
        <v>200</v>
      </c>
      <c r="G25" s="1" t="n">
        <v>300</v>
      </c>
      <c r="H25" s="1" t="s">
        <v>966</v>
      </c>
      <c r="I25" s="1" t="s">
        <v>967</v>
      </c>
      <c r="J25" s="1" t="s">
        <v>968</v>
      </c>
      <c r="K25" s="1" t="s">
        <v>969</v>
      </c>
      <c r="L25" s="1" t="s">
        <v>970</v>
      </c>
      <c r="M25" s="1" t="s">
        <v>971</v>
      </c>
      <c r="N25" s="1" t="n">
        <v>384170</v>
      </c>
      <c r="O25" s="1" t="s">
        <v>34</v>
      </c>
      <c r="P25" s="1" t="s">
        <v>35</v>
      </c>
      <c r="Q25" s="1" t="s">
        <v>35</v>
      </c>
      <c r="R25" s="1" t="s">
        <v>35</v>
      </c>
      <c r="S25" s="1" t="s">
        <v>35</v>
      </c>
      <c r="T25" s="1" t="s">
        <v>35</v>
      </c>
      <c r="U25" s="1" t="s">
        <v>35</v>
      </c>
      <c r="V25" s="1" t="s">
        <v>34</v>
      </c>
      <c r="W25" s="1" t="s">
        <v>35</v>
      </c>
      <c r="X25" s="1" t="n">
        <v>800</v>
      </c>
      <c r="Y25" s="1" t="s">
        <v>36</v>
      </c>
      <c r="Z25" s="1" t="n">
        <f aca="false">F25*3</f>
        <v>600</v>
      </c>
      <c r="AA25" s="1" t="n">
        <f aca="false">F25+Z25</f>
        <v>800</v>
      </c>
      <c r="AB25" s="1" t="n">
        <f aca="false">X25-AA25</f>
        <v>0</v>
      </c>
      <c r="AD25" s="1" t="n">
        <f aca="false">F25</f>
        <v>200</v>
      </c>
    </row>
    <row r="26" customFormat="false" ht="15" hidden="false" customHeight="false" outlineLevel="0" collapsed="false">
      <c r="B26" s="2" t="s">
        <v>972</v>
      </c>
      <c r="C26" s="2" t="s">
        <v>972</v>
      </c>
      <c r="D26" s="2" t="s">
        <v>973</v>
      </c>
      <c r="E26" s="3" t="n">
        <v>41181</v>
      </c>
      <c r="F26" s="1" t="n">
        <v>200</v>
      </c>
      <c r="G26" s="1" t="n">
        <v>300</v>
      </c>
      <c r="H26" s="1" t="s">
        <v>974</v>
      </c>
      <c r="I26" s="1" t="s">
        <v>975</v>
      </c>
      <c r="J26" s="1" t="s">
        <v>976</v>
      </c>
      <c r="K26" s="1" t="s">
        <v>977</v>
      </c>
      <c r="M26" s="1" t="s">
        <v>304</v>
      </c>
      <c r="N26" s="1" t="n">
        <v>400021</v>
      </c>
      <c r="O26" s="1" t="s">
        <v>34</v>
      </c>
      <c r="P26" s="1" t="s">
        <v>35</v>
      </c>
      <c r="Q26" s="1" t="s">
        <v>35</v>
      </c>
      <c r="R26" s="1" t="s">
        <v>35</v>
      </c>
      <c r="S26" s="1" t="s">
        <v>35</v>
      </c>
      <c r="T26" s="1" t="s">
        <v>35</v>
      </c>
      <c r="U26" s="1" t="s">
        <v>35</v>
      </c>
      <c r="V26" s="1" t="s">
        <v>34</v>
      </c>
      <c r="W26" s="1" t="s">
        <v>35</v>
      </c>
      <c r="X26" s="1" t="n">
        <v>800</v>
      </c>
      <c r="Y26" s="1" t="s">
        <v>36</v>
      </c>
      <c r="Z26" s="1" t="n">
        <f aca="false">F26*3</f>
        <v>600</v>
      </c>
      <c r="AA26" s="1" t="n">
        <f aca="false">F26+Z26</f>
        <v>800</v>
      </c>
      <c r="AB26" s="1" t="n">
        <f aca="false">X26-AA26</f>
        <v>0</v>
      </c>
      <c r="AD26" s="1" t="n">
        <f aca="false">F26</f>
        <v>200</v>
      </c>
    </row>
    <row r="27" customFormat="false" ht="15" hidden="false" customHeight="false" outlineLevel="0" collapsed="false">
      <c r="A27" s="1" t="s">
        <v>978</v>
      </c>
      <c r="B27" s="2" t="s">
        <v>979</v>
      </c>
      <c r="C27" s="2" t="s">
        <v>980</v>
      </c>
      <c r="D27" s="2" t="s">
        <v>981</v>
      </c>
      <c r="E27" s="3" t="n">
        <v>41181</v>
      </c>
      <c r="F27" s="1" t="n">
        <v>200</v>
      </c>
      <c r="G27" s="1" t="n">
        <v>300</v>
      </c>
      <c r="H27" s="1" t="s">
        <v>982</v>
      </c>
      <c r="I27" s="1" t="s">
        <v>983</v>
      </c>
      <c r="J27" s="1" t="s">
        <v>984</v>
      </c>
      <c r="K27" s="1" t="s">
        <v>985</v>
      </c>
      <c r="M27" s="1" t="s">
        <v>986</v>
      </c>
      <c r="N27" s="1" t="n">
        <v>452001</v>
      </c>
      <c r="O27" s="1" t="s">
        <v>34</v>
      </c>
      <c r="P27" s="1" t="s">
        <v>35</v>
      </c>
      <c r="Q27" s="1" t="s">
        <v>35</v>
      </c>
      <c r="R27" s="1" t="s">
        <v>35</v>
      </c>
      <c r="S27" s="1" t="s">
        <v>35</v>
      </c>
      <c r="T27" s="1" t="s">
        <v>35</v>
      </c>
      <c r="U27" s="1" t="s">
        <v>35</v>
      </c>
      <c r="V27" s="1" t="s">
        <v>34</v>
      </c>
      <c r="W27" s="1" t="s">
        <v>35</v>
      </c>
      <c r="X27" s="1" t="n">
        <v>800</v>
      </c>
      <c r="Y27" s="1" t="s">
        <v>36</v>
      </c>
      <c r="Z27" s="1" t="n">
        <f aca="false">F27*3</f>
        <v>600</v>
      </c>
      <c r="AA27" s="1" t="n">
        <f aca="false">F27+Z27</f>
        <v>800</v>
      </c>
      <c r="AB27" s="1" t="n">
        <f aca="false">X27-AA27</f>
        <v>0</v>
      </c>
      <c r="AD27" s="1" t="n">
        <f aca="false">F27</f>
        <v>200</v>
      </c>
    </row>
    <row r="28" customFormat="false" ht="15" hidden="false" customHeight="false" outlineLevel="0" collapsed="false">
      <c r="B28" s="2" t="s">
        <v>987</v>
      </c>
      <c r="C28" s="2" t="s">
        <v>987</v>
      </c>
      <c r="D28" s="2" t="s">
        <v>988</v>
      </c>
      <c r="E28" s="3" t="n">
        <v>41181</v>
      </c>
      <c r="F28" s="1" t="n">
        <v>200</v>
      </c>
      <c r="G28" s="1" t="n">
        <v>300</v>
      </c>
      <c r="H28" s="1" t="s">
        <v>989</v>
      </c>
      <c r="I28" s="1" t="s">
        <v>990</v>
      </c>
      <c r="J28" s="1" t="s">
        <v>991</v>
      </c>
      <c r="M28" s="1" t="s">
        <v>442</v>
      </c>
      <c r="N28" s="1" t="n">
        <v>500033</v>
      </c>
      <c r="O28" s="1" t="s">
        <v>34</v>
      </c>
      <c r="P28" s="1" t="s">
        <v>35</v>
      </c>
      <c r="Q28" s="1" t="s">
        <v>35</v>
      </c>
      <c r="R28" s="1" t="s">
        <v>35</v>
      </c>
      <c r="S28" s="1" t="s">
        <v>35</v>
      </c>
      <c r="T28" s="1" t="s">
        <v>35</v>
      </c>
      <c r="U28" s="1" t="s">
        <v>35</v>
      </c>
      <c r="V28" s="1" t="s">
        <v>34</v>
      </c>
      <c r="W28" s="1" t="s">
        <v>35</v>
      </c>
      <c r="X28" s="1" t="n">
        <v>800</v>
      </c>
      <c r="Y28" s="1" t="s">
        <v>36</v>
      </c>
      <c r="Z28" s="1" t="n">
        <f aca="false">F28*3</f>
        <v>600</v>
      </c>
      <c r="AA28" s="1" t="n">
        <f aca="false">F28+Z28</f>
        <v>800</v>
      </c>
      <c r="AB28" s="1" t="n">
        <f aca="false">X28-AA28</f>
        <v>0</v>
      </c>
      <c r="AD28" s="1" t="n">
        <f aca="false">F28</f>
        <v>200</v>
      </c>
    </row>
    <row r="29" customFormat="false" ht="15" hidden="false" customHeight="false" outlineLevel="0" collapsed="false">
      <c r="B29" s="2" t="s">
        <v>992</v>
      </c>
      <c r="C29" s="2" t="s">
        <v>992</v>
      </c>
      <c r="D29" s="2" t="s">
        <v>993</v>
      </c>
      <c r="E29" s="3" t="n">
        <v>41181</v>
      </c>
      <c r="F29" s="1" t="n">
        <v>200</v>
      </c>
      <c r="G29" s="1" t="n">
        <v>300</v>
      </c>
      <c r="H29" s="1" t="s">
        <v>994</v>
      </c>
      <c r="I29" s="1" t="s">
        <v>995</v>
      </c>
      <c r="J29" s="1" t="s">
        <v>996</v>
      </c>
      <c r="M29" s="1" t="s">
        <v>997</v>
      </c>
      <c r="N29" s="1" t="n">
        <v>517502</v>
      </c>
      <c r="O29" s="1" t="s">
        <v>34</v>
      </c>
      <c r="P29" s="1" t="s">
        <v>35</v>
      </c>
      <c r="Q29" s="1" t="s">
        <v>35</v>
      </c>
      <c r="R29" s="1" t="s">
        <v>35</v>
      </c>
      <c r="S29" s="1" t="s">
        <v>35</v>
      </c>
      <c r="T29" s="1" t="s">
        <v>35</v>
      </c>
      <c r="U29" s="1" t="s">
        <v>35</v>
      </c>
      <c r="V29" s="1" t="s">
        <v>34</v>
      </c>
      <c r="W29" s="1" t="s">
        <v>35</v>
      </c>
      <c r="X29" s="1" t="n">
        <v>800</v>
      </c>
      <c r="Y29" s="1" t="s">
        <v>36</v>
      </c>
      <c r="Z29" s="1" t="n">
        <f aca="false">F29*3</f>
        <v>600</v>
      </c>
      <c r="AA29" s="1" t="n">
        <f aca="false">F29+Z29</f>
        <v>800</v>
      </c>
      <c r="AB29" s="1" t="n">
        <f aca="false">X29-AA29</f>
        <v>0</v>
      </c>
      <c r="AD29" s="1" t="n">
        <f aca="false">F29</f>
        <v>200</v>
      </c>
    </row>
    <row r="30" customFormat="false" ht="15" hidden="false" customHeight="false" outlineLevel="0" collapsed="false">
      <c r="B30" s="2" t="s">
        <v>998</v>
      </c>
      <c r="C30" s="2" t="s">
        <v>998</v>
      </c>
      <c r="D30" s="2" t="s">
        <v>999</v>
      </c>
      <c r="E30" s="3" t="n">
        <v>41181</v>
      </c>
      <c r="F30" s="1" t="n">
        <v>200</v>
      </c>
      <c r="G30" s="1" t="n">
        <v>300</v>
      </c>
      <c r="H30" s="1" t="s">
        <v>1000</v>
      </c>
      <c r="I30" s="1" t="s">
        <v>1001</v>
      </c>
      <c r="J30" s="1" t="s">
        <v>1002</v>
      </c>
      <c r="M30" s="1" t="s">
        <v>1003</v>
      </c>
      <c r="N30" s="1" t="n">
        <v>533307</v>
      </c>
      <c r="O30" s="1" t="s">
        <v>34</v>
      </c>
      <c r="P30" s="1" t="s">
        <v>35</v>
      </c>
      <c r="Q30" s="1" t="s">
        <v>35</v>
      </c>
      <c r="R30" s="1" t="s">
        <v>35</v>
      </c>
      <c r="S30" s="1" t="s">
        <v>35</v>
      </c>
      <c r="T30" s="1" t="s">
        <v>35</v>
      </c>
      <c r="U30" s="1" t="s">
        <v>35</v>
      </c>
      <c r="V30" s="1" t="s">
        <v>34</v>
      </c>
      <c r="W30" s="1" t="s">
        <v>35</v>
      </c>
      <c r="X30" s="1" t="n">
        <v>800</v>
      </c>
      <c r="Y30" s="1" t="s">
        <v>36</v>
      </c>
      <c r="Z30" s="1" t="n">
        <f aca="false">F30*3</f>
        <v>600</v>
      </c>
      <c r="AA30" s="1" t="n">
        <f aca="false">F30+Z30</f>
        <v>800</v>
      </c>
      <c r="AB30" s="1" t="n">
        <f aca="false">X30-AA30</f>
        <v>0</v>
      </c>
      <c r="AD30" s="1" t="n">
        <f aca="false">F30</f>
        <v>200</v>
      </c>
    </row>
    <row r="31" customFormat="false" ht="15" hidden="false" customHeight="false" outlineLevel="0" collapsed="false">
      <c r="B31" s="2" t="s">
        <v>1004</v>
      </c>
      <c r="C31" s="2" t="s">
        <v>1004</v>
      </c>
      <c r="D31" s="2" t="s">
        <v>1005</v>
      </c>
      <c r="E31" s="3" t="n">
        <v>41181</v>
      </c>
      <c r="F31" s="1" t="n">
        <v>200</v>
      </c>
      <c r="G31" s="1" t="n">
        <v>300</v>
      </c>
      <c r="H31" s="1" t="s">
        <v>1006</v>
      </c>
      <c r="I31" s="1" t="s">
        <v>1007</v>
      </c>
      <c r="J31" s="1" t="s">
        <v>1008</v>
      </c>
      <c r="K31" s="1" t="s">
        <v>1009</v>
      </c>
      <c r="M31" s="1" t="s">
        <v>1010</v>
      </c>
      <c r="N31" s="1" t="n">
        <v>13008</v>
      </c>
      <c r="O31" s="1" t="s">
        <v>34</v>
      </c>
      <c r="P31" s="1" t="s">
        <v>35</v>
      </c>
      <c r="Q31" s="1" t="s">
        <v>35</v>
      </c>
      <c r="R31" s="1" t="s">
        <v>35</v>
      </c>
      <c r="S31" s="1" t="s">
        <v>35</v>
      </c>
      <c r="T31" s="1" t="s">
        <v>35</v>
      </c>
      <c r="U31" s="1" t="s">
        <v>35</v>
      </c>
      <c r="V31" s="1" t="s">
        <v>34</v>
      </c>
      <c r="W31" s="1" t="s">
        <v>35</v>
      </c>
      <c r="X31" s="1" t="n">
        <v>800</v>
      </c>
      <c r="Y31" s="1" t="s">
        <v>36</v>
      </c>
      <c r="Z31" s="1" t="n">
        <f aca="false">F31*3</f>
        <v>600</v>
      </c>
      <c r="AA31" s="1" t="n">
        <f aca="false">F31+Z31</f>
        <v>800</v>
      </c>
      <c r="AB31" s="1" t="n">
        <f aca="false">X31-AA31</f>
        <v>0</v>
      </c>
      <c r="AD31" s="1" t="n">
        <f aca="false">F31</f>
        <v>200</v>
      </c>
    </row>
    <row r="32" customFormat="false" ht="15" hidden="false" customHeight="false" outlineLevel="0" collapsed="false">
      <c r="B32" s="2" t="s">
        <v>1011</v>
      </c>
      <c r="C32" s="2" t="s">
        <v>1011</v>
      </c>
      <c r="D32" s="2" t="s">
        <v>1012</v>
      </c>
      <c r="E32" s="3" t="n">
        <v>41181</v>
      </c>
      <c r="F32" s="1" t="n">
        <v>200</v>
      </c>
      <c r="G32" s="1" t="n">
        <v>300</v>
      </c>
      <c r="H32" s="1" t="s">
        <v>1013</v>
      </c>
      <c r="I32" s="1" t="s">
        <v>1014</v>
      </c>
      <c r="J32" s="1" t="s">
        <v>1015</v>
      </c>
      <c r="K32" s="1" t="s">
        <v>1016</v>
      </c>
      <c r="M32" s="1" t="s">
        <v>895</v>
      </c>
      <c r="N32" s="1" t="n">
        <v>0</v>
      </c>
      <c r="O32" s="1" t="s">
        <v>34</v>
      </c>
      <c r="P32" s="1" t="s">
        <v>35</v>
      </c>
      <c r="Q32" s="1" t="s">
        <v>35</v>
      </c>
      <c r="R32" s="1" t="s">
        <v>35</v>
      </c>
      <c r="S32" s="1" t="s">
        <v>35</v>
      </c>
      <c r="T32" s="1" t="s">
        <v>35</v>
      </c>
      <c r="U32" s="1" t="s">
        <v>35</v>
      </c>
      <c r="V32" s="1" t="s">
        <v>34</v>
      </c>
      <c r="W32" s="1" t="s">
        <v>35</v>
      </c>
      <c r="X32" s="1" t="n">
        <v>800</v>
      </c>
      <c r="Y32" s="1" t="s">
        <v>36</v>
      </c>
      <c r="Z32" s="1" t="n">
        <f aca="false">F32*3</f>
        <v>600</v>
      </c>
      <c r="AA32" s="1" t="n">
        <f aca="false">F32+Z32</f>
        <v>800</v>
      </c>
      <c r="AB32" s="1" t="n">
        <f aca="false">X32-AA32</f>
        <v>0</v>
      </c>
      <c r="AD32" s="1" t="n">
        <f aca="false">F32</f>
        <v>200</v>
      </c>
    </row>
    <row r="33" customFormat="false" ht="15" hidden="false" customHeight="false" outlineLevel="0" collapsed="false">
      <c r="A33" s="1" t="s">
        <v>53</v>
      </c>
      <c r="B33" s="2" t="s">
        <v>1017</v>
      </c>
      <c r="C33" s="2" t="s">
        <v>1018</v>
      </c>
      <c r="D33" s="2" t="s">
        <v>1019</v>
      </c>
      <c r="E33" s="3" t="n">
        <v>41181</v>
      </c>
      <c r="F33" s="1" t="n">
        <v>150</v>
      </c>
      <c r="G33" s="1" t="n">
        <v>225</v>
      </c>
      <c r="H33" s="1" t="s">
        <v>1020</v>
      </c>
      <c r="J33" s="1" t="s">
        <v>1021</v>
      </c>
      <c r="K33" s="1" t="s">
        <v>1022</v>
      </c>
      <c r="M33" s="1" t="s">
        <v>102</v>
      </c>
      <c r="N33" s="1" t="n">
        <v>208027</v>
      </c>
      <c r="O33" s="1" t="s">
        <v>34</v>
      </c>
      <c r="P33" s="1" t="s">
        <v>35</v>
      </c>
      <c r="Q33" s="1" t="s">
        <v>35</v>
      </c>
      <c r="R33" s="1" t="s">
        <v>35</v>
      </c>
      <c r="S33" s="1" t="s">
        <v>35</v>
      </c>
      <c r="T33" s="1" t="s">
        <v>35</v>
      </c>
      <c r="U33" s="1" t="s">
        <v>35</v>
      </c>
      <c r="V33" s="1" t="s">
        <v>34</v>
      </c>
      <c r="W33" s="1" t="s">
        <v>35</v>
      </c>
      <c r="X33" s="1" t="n">
        <v>600</v>
      </c>
      <c r="Y33" s="1" t="s">
        <v>36</v>
      </c>
      <c r="Z33" s="1" t="n">
        <f aca="false">F33*3</f>
        <v>450</v>
      </c>
      <c r="AA33" s="1" t="n">
        <f aca="false">F33+Z33</f>
        <v>600</v>
      </c>
      <c r="AB33" s="1" t="n">
        <f aca="false">X33-AA33</f>
        <v>0</v>
      </c>
      <c r="AD33" s="1" t="n">
        <f aca="false">F33</f>
        <v>150</v>
      </c>
    </row>
    <row r="34" customFormat="false" ht="15" hidden="false" customHeight="false" outlineLevel="0" collapsed="false">
      <c r="B34" s="2" t="s">
        <v>1023</v>
      </c>
      <c r="C34" s="2" t="s">
        <v>1023</v>
      </c>
      <c r="D34" s="2" t="s">
        <v>1024</v>
      </c>
      <c r="E34" s="3" t="n">
        <v>41181</v>
      </c>
      <c r="F34" s="1" t="n">
        <v>150</v>
      </c>
      <c r="G34" s="1" t="n">
        <v>225</v>
      </c>
      <c r="H34" s="1" t="s">
        <v>1025</v>
      </c>
      <c r="I34" s="1" t="s">
        <v>1026</v>
      </c>
      <c r="J34" s="1" t="s">
        <v>1027</v>
      </c>
      <c r="K34" s="1" t="s">
        <v>1028</v>
      </c>
      <c r="M34" s="1" t="s">
        <v>1029</v>
      </c>
      <c r="N34" s="1" t="n">
        <v>627003</v>
      </c>
      <c r="O34" s="1" t="s">
        <v>34</v>
      </c>
      <c r="P34" s="1" t="s">
        <v>35</v>
      </c>
      <c r="Q34" s="1" t="s">
        <v>35</v>
      </c>
      <c r="R34" s="1" t="s">
        <v>35</v>
      </c>
      <c r="S34" s="1" t="s">
        <v>35</v>
      </c>
      <c r="T34" s="1" t="s">
        <v>35</v>
      </c>
      <c r="U34" s="1" t="s">
        <v>35</v>
      </c>
      <c r="V34" s="1" t="s">
        <v>34</v>
      </c>
      <c r="W34" s="1" t="s">
        <v>35</v>
      </c>
      <c r="X34" s="1" t="n">
        <v>600</v>
      </c>
      <c r="Y34" s="1" t="s">
        <v>36</v>
      </c>
      <c r="Z34" s="1" t="n">
        <f aca="false">F34*3</f>
        <v>450</v>
      </c>
      <c r="AA34" s="1" t="n">
        <f aca="false">F34+Z34</f>
        <v>600</v>
      </c>
      <c r="AB34" s="1" t="n">
        <f aca="false">X34-AA34</f>
        <v>0</v>
      </c>
      <c r="AD34" s="1" t="n">
        <f aca="false">F34</f>
        <v>150</v>
      </c>
    </row>
    <row r="35" customFormat="false" ht="15" hidden="false" customHeight="false" outlineLevel="0" collapsed="false">
      <c r="B35" s="2" t="s">
        <v>1030</v>
      </c>
      <c r="C35" s="2" t="s">
        <v>1030</v>
      </c>
      <c r="D35" s="2" t="s">
        <v>1031</v>
      </c>
      <c r="E35" s="3" t="n">
        <v>41181</v>
      </c>
      <c r="F35" s="1" t="n">
        <v>140</v>
      </c>
      <c r="G35" s="1" t="n">
        <v>210</v>
      </c>
      <c r="H35" s="1" t="s">
        <v>1032</v>
      </c>
      <c r="I35" s="1" t="s">
        <v>1033</v>
      </c>
      <c r="J35" s="1" t="s">
        <v>1034</v>
      </c>
      <c r="K35" s="1" t="s">
        <v>1035</v>
      </c>
      <c r="M35" s="1" t="s">
        <v>404</v>
      </c>
      <c r="N35" s="1" t="n">
        <v>462016</v>
      </c>
      <c r="O35" s="1" t="s">
        <v>34</v>
      </c>
      <c r="P35" s="1" t="s">
        <v>35</v>
      </c>
      <c r="Q35" s="1" t="s">
        <v>35</v>
      </c>
      <c r="R35" s="1" t="s">
        <v>35</v>
      </c>
      <c r="S35" s="1" t="s">
        <v>35</v>
      </c>
      <c r="T35" s="1" t="s">
        <v>35</v>
      </c>
      <c r="U35" s="1" t="s">
        <v>35</v>
      </c>
      <c r="V35" s="1" t="s">
        <v>34</v>
      </c>
      <c r="W35" s="1" t="s">
        <v>35</v>
      </c>
      <c r="X35" s="1" t="n">
        <v>560</v>
      </c>
      <c r="Y35" s="1" t="s">
        <v>36</v>
      </c>
      <c r="Z35" s="1" t="n">
        <f aca="false">F35*3</f>
        <v>420</v>
      </c>
      <c r="AA35" s="1" t="n">
        <f aca="false">F35+Z35</f>
        <v>560</v>
      </c>
      <c r="AB35" s="1" t="n">
        <f aca="false">X35-AA35</f>
        <v>0</v>
      </c>
      <c r="AD35" s="1" t="n">
        <f aca="false">F35</f>
        <v>140</v>
      </c>
    </row>
    <row r="36" customFormat="false" ht="15" hidden="false" customHeight="false" outlineLevel="0" collapsed="false">
      <c r="B36" s="2" t="s">
        <v>1036</v>
      </c>
      <c r="C36" s="2" t="s">
        <v>1036</v>
      </c>
      <c r="D36" s="2" t="s">
        <v>1037</v>
      </c>
      <c r="E36" s="3" t="n">
        <v>41181</v>
      </c>
      <c r="F36" s="1" t="n">
        <v>140</v>
      </c>
      <c r="G36" s="1" t="n">
        <v>210</v>
      </c>
      <c r="H36" s="1" t="s">
        <v>1038</v>
      </c>
      <c r="I36" s="1" t="s">
        <v>1032</v>
      </c>
      <c r="J36" s="1" t="s">
        <v>1034</v>
      </c>
      <c r="K36" s="1" t="s">
        <v>1039</v>
      </c>
      <c r="M36" s="1" t="s">
        <v>404</v>
      </c>
      <c r="N36" s="1" t="n">
        <v>462016</v>
      </c>
      <c r="O36" s="1" t="s">
        <v>34</v>
      </c>
      <c r="P36" s="1" t="s">
        <v>35</v>
      </c>
      <c r="Q36" s="1" t="s">
        <v>35</v>
      </c>
      <c r="R36" s="1" t="s">
        <v>35</v>
      </c>
      <c r="S36" s="1" t="s">
        <v>35</v>
      </c>
      <c r="T36" s="1" t="s">
        <v>35</v>
      </c>
      <c r="U36" s="1" t="s">
        <v>35</v>
      </c>
      <c r="V36" s="1" t="s">
        <v>34</v>
      </c>
      <c r="W36" s="1" t="s">
        <v>35</v>
      </c>
      <c r="X36" s="1" t="n">
        <v>560</v>
      </c>
      <c r="Y36" s="1" t="s">
        <v>36</v>
      </c>
      <c r="Z36" s="1" t="n">
        <f aca="false">F36*3</f>
        <v>420</v>
      </c>
      <c r="AA36" s="1" t="n">
        <f aca="false">F36+Z36</f>
        <v>560</v>
      </c>
      <c r="AB36" s="1" t="n">
        <f aca="false">X36-AA36</f>
        <v>0</v>
      </c>
      <c r="AD36" s="1" t="n">
        <f aca="false">F36</f>
        <v>140</v>
      </c>
    </row>
    <row r="37" customFormat="false" ht="15" hidden="false" customHeight="false" outlineLevel="0" collapsed="false">
      <c r="A37" s="1" t="n">
        <v>12033200</v>
      </c>
      <c r="B37" s="2" t="s">
        <v>1040</v>
      </c>
      <c r="C37" s="2" t="s">
        <v>1041</v>
      </c>
      <c r="D37" s="2" t="s">
        <v>1042</v>
      </c>
      <c r="E37" s="3" t="n">
        <v>41181</v>
      </c>
      <c r="F37" s="1" t="n">
        <v>137</v>
      </c>
      <c r="G37" s="1" t="n">
        <v>205.5</v>
      </c>
      <c r="H37" s="1" t="s">
        <v>1043</v>
      </c>
      <c r="I37" s="1" t="s">
        <v>1044</v>
      </c>
      <c r="J37" s="1" t="s">
        <v>1045</v>
      </c>
      <c r="K37" s="1" t="s">
        <v>1046</v>
      </c>
      <c r="L37" s="1" t="s">
        <v>1047</v>
      </c>
      <c r="M37" s="1" t="s">
        <v>1048</v>
      </c>
      <c r="N37" s="1" t="n">
        <v>413801</v>
      </c>
      <c r="O37" s="1" t="s">
        <v>34</v>
      </c>
      <c r="P37" s="1" t="s">
        <v>35</v>
      </c>
      <c r="Q37" s="1" t="s">
        <v>35</v>
      </c>
      <c r="R37" s="1" t="s">
        <v>35</v>
      </c>
      <c r="S37" s="1" t="s">
        <v>35</v>
      </c>
      <c r="T37" s="1" t="s">
        <v>35</v>
      </c>
      <c r="U37" s="1" t="s">
        <v>35</v>
      </c>
      <c r="V37" s="1" t="s">
        <v>34</v>
      </c>
      <c r="W37" s="1" t="s">
        <v>35</v>
      </c>
      <c r="X37" s="1" t="n">
        <v>548</v>
      </c>
      <c r="Y37" s="1" t="s">
        <v>36</v>
      </c>
      <c r="Z37" s="1" t="n">
        <f aca="false">F37*3</f>
        <v>411</v>
      </c>
      <c r="AA37" s="1" t="n">
        <f aca="false">F37+Z37</f>
        <v>548</v>
      </c>
      <c r="AB37" s="1" t="n">
        <f aca="false">X37-AA37</f>
        <v>0</v>
      </c>
      <c r="AD37" s="1" t="n">
        <f aca="false">F37</f>
        <v>137</v>
      </c>
    </row>
    <row r="38" customFormat="false" ht="15" hidden="false" customHeight="false" outlineLevel="0" collapsed="false">
      <c r="B38" s="2" t="s">
        <v>1049</v>
      </c>
      <c r="C38" s="2" t="s">
        <v>1049</v>
      </c>
      <c r="D38" s="2" t="s">
        <v>1050</v>
      </c>
      <c r="E38" s="3" t="n">
        <v>41181</v>
      </c>
      <c r="F38" s="1" t="n">
        <v>120</v>
      </c>
      <c r="G38" s="1" t="n">
        <v>180</v>
      </c>
      <c r="H38" s="1" t="s">
        <v>1051</v>
      </c>
      <c r="I38" s="1" t="s">
        <v>1052</v>
      </c>
      <c r="J38" s="1" t="s">
        <v>1053</v>
      </c>
      <c r="K38" s="1" t="s">
        <v>1054</v>
      </c>
      <c r="M38" s="1" t="s">
        <v>388</v>
      </c>
      <c r="N38" s="1" t="n">
        <v>452002</v>
      </c>
      <c r="O38" s="1" t="s">
        <v>34</v>
      </c>
      <c r="P38" s="1" t="s">
        <v>35</v>
      </c>
      <c r="Q38" s="1" t="s">
        <v>35</v>
      </c>
      <c r="R38" s="1" t="s">
        <v>35</v>
      </c>
      <c r="S38" s="1" t="s">
        <v>35</v>
      </c>
      <c r="T38" s="1" t="s">
        <v>35</v>
      </c>
      <c r="U38" s="1" t="s">
        <v>35</v>
      </c>
      <c r="V38" s="1" t="s">
        <v>34</v>
      </c>
      <c r="W38" s="1" t="s">
        <v>35</v>
      </c>
      <c r="X38" s="1" t="n">
        <v>480</v>
      </c>
      <c r="Y38" s="1" t="s">
        <v>36</v>
      </c>
      <c r="Z38" s="1" t="n">
        <f aca="false">F38*3</f>
        <v>360</v>
      </c>
      <c r="AA38" s="1" t="n">
        <f aca="false">F38+Z38</f>
        <v>480</v>
      </c>
      <c r="AB38" s="1" t="n">
        <f aca="false">X38-AA38</f>
        <v>0</v>
      </c>
      <c r="AD38" s="1" t="n">
        <f aca="false">F38</f>
        <v>120</v>
      </c>
    </row>
    <row r="39" customFormat="false" ht="15" hidden="false" customHeight="false" outlineLevel="0" collapsed="false">
      <c r="B39" s="2" t="s">
        <v>1055</v>
      </c>
      <c r="C39" s="2" t="s">
        <v>1055</v>
      </c>
      <c r="D39" s="2" t="s">
        <v>1056</v>
      </c>
      <c r="E39" s="3" t="n">
        <v>41181</v>
      </c>
      <c r="F39" s="1" t="n">
        <v>100</v>
      </c>
      <c r="G39" s="1" t="n">
        <v>150</v>
      </c>
      <c r="H39" s="1" t="s">
        <v>1057</v>
      </c>
      <c r="I39" s="1" t="s">
        <v>1058</v>
      </c>
      <c r="J39" s="1" t="s">
        <v>1059</v>
      </c>
      <c r="M39" s="1" t="s">
        <v>1060</v>
      </c>
      <c r="N39" s="1" t="n">
        <v>209601</v>
      </c>
      <c r="O39" s="1" t="s">
        <v>34</v>
      </c>
      <c r="P39" s="1" t="s">
        <v>35</v>
      </c>
      <c r="Q39" s="1" t="s">
        <v>35</v>
      </c>
      <c r="R39" s="1" t="s">
        <v>35</v>
      </c>
      <c r="S39" s="1" t="s">
        <v>35</v>
      </c>
      <c r="T39" s="1" t="s">
        <v>35</v>
      </c>
      <c r="U39" s="1" t="s">
        <v>35</v>
      </c>
      <c r="V39" s="1" t="s">
        <v>34</v>
      </c>
      <c r="W39" s="1" t="s">
        <v>35</v>
      </c>
      <c r="X39" s="1" t="n">
        <v>100</v>
      </c>
      <c r="Y39" s="1" t="s">
        <v>36</v>
      </c>
      <c r="Z39" s="1" t="n">
        <f aca="false">F39*3</f>
        <v>300</v>
      </c>
      <c r="AA39" s="1" t="n">
        <f aca="false">F39+Z39</f>
        <v>400</v>
      </c>
      <c r="AB39" s="1" t="n">
        <f aca="false">X39-AA39</f>
        <v>-300</v>
      </c>
      <c r="AC39" s="1" t="n">
        <f aca="false">X39-F39</f>
        <v>0</v>
      </c>
      <c r="AD39" s="1" t="n">
        <v>100</v>
      </c>
    </row>
    <row r="40" customFormat="false" ht="15" hidden="false" customHeight="false" outlineLevel="0" collapsed="false">
      <c r="B40" s="2" t="s">
        <v>1061</v>
      </c>
      <c r="C40" s="2" t="s">
        <v>1061</v>
      </c>
      <c r="D40" s="2" t="s">
        <v>1062</v>
      </c>
      <c r="E40" s="3" t="n">
        <v>41181</v>
      </c>
      <c r="F40" s="1" t="n">
        <v>100</v>
      </c>
      <c r="G40" s="1" t="n">
        <v>150</v>
      </c>
      <c r="H40" s="1" t="s">
        <v>1063</v>
      </c>
      <c r="I40" s="1" t="s">
        <v>1064</v>
      </c>
      <c r="J40" s="1" t="s">
        <v>1065</v>
      </c>
      <c r="K40" s="1" t="s">
        <v>1066</v>
      </c>
      <c r="M40" s="1" t="s">
        <v>442</v>
      </c>
      <c r="N40" s="1" t="n">
        <v>500034</v>
      </c>
      <c r="O40" s="1" t="s">
        <v>34</v>
      </c>
      <c r="P40" s="1" t="s">
        <v>35</v>
      </c>
      <c r="Q40" s="1" t="s">
        <v>35</v>
      </c>
      <c r="R40" s="1" t="s">
        <v>35</v>
      </c>
      <c r="S40" s="1" t="s">
        <v>35</v>
      </c>
      <c r="T40" s="1" t="s">
        <v>35</v>
      </c>
      <c r="U40" s="1" t="s">
        <v>35</v>
      </c>
      <c r="V40" s="1" t="s">
        <v>34</v>
      </c>
      <c r="W40" s="1" t="s">
        <v>35</v>
      </c>
      <c r="X40" s="1" t="n">
        <v>100</v>
      </c>
      <c r="Y40" s="1" t="s">
        <v>36</v>
      </c>
      <c r="Z40" s="1" t="n">
        <f aca="false">F40*3</f>
        <v>300</v>
      </c>
      <c r="AA40" s="1" t="n">
        <f aca="false">F40+Z40</f>
        <v>400</v>
      </c>
      <c r="AB40" s="1" t="n">
        <f aca="false">X40-AA40</f>
        <v>-300</v>
      </c>
      <c r="AC40" s="1" t="n">
        <f aca="false">X40-F40</f>
        <v>0</v>
      </c>
      <c r="AD40" s="1" t="n">
        <v>100</v>
      </c>
    </row>
    <row r="41" customFormat="false" ht="15" hidden="false" customHeight="false" outlineLevel="0" collapsed="false">
      <c r="A41" s="1" t="n">
        <v>12010900</v>
      </c>
      <c r="B41" s="2" t="s">
        <v>1067</v>
      </c>
      <c r="C41" s="2" t="s">
        <v>1068</v>
      </c>
      <c r="D41" s="2" t="s">
        <v>1069</v>
      </c>
      <c r="E41" s="3" t="n">
        <v>41181</v>
      </c>
      <c r="F41" s="1" t="n">
        <v>100</v>
      </c>
      <c r="G41" s="1" t="n">
        <v>150</v>
      </c>
      <c r="H41" s="1" t="s">
        <v>1070</v>
      </c>
      <c r="I41" s="1" t="s">
        <v>1071</v>
      </c>
      <c r="J41" s="1" t="s">
        <v>1072</v>
      </c>
      <c r="K41" s="1" t="s">
        <v>1073</v>
      </c>
      <c r="M41" s="1" t="s">
        <v>904</v>
      </c>
      <c r="N41" s="1" t="n">
        <v>576101</v>
      </c>
      <c r="O41" s="1" t="s">
        <v>34</v>
      </c>
      <c r="P41" s="1" t="s">
        <v>35</v>
      </c>
      <c r="Q41" s="1" t="s">
        <v>35</v>
      </c>
      <c r="R41" s="1" t="s">
        <v>35</v>
      </c>
      <c r="S41" s="1" t="s">
        <v>35</v>
      </c>
      <c r="T41" s="1" t="s">
        <v>35</v>
      </c>
      <c r="U41" s="1" t="s">
        <v>35</v>
      </c>
      <c r="V41" s="1" t="s">
        <v>34</v>
      </c>
      <c r="W41" s="1" t="s">
        <v>35</v>
      </c>
      <c r="X41" s="1" t="n">
        <v>151</v>
      </c>
      <c r="Y41" s="1" t="s">
        <v>36</v>
      </c>
      <c r="Z41" s="1" t="n">
        <f aca="false">F41*3</f>
        <v>300</v>
      </c>
      <c r="AA41" s="1" t="n">
        <f aca="false">F41+Z41</f>
        <v>400</v>
      </c>
      <c r="AB41" s="1" t="n">
        <f aca="false">X41-AA41</f>
        <v>-249</v>
      </c>
      <c r="AC41" s="1" t="n">
        <f aca="false">X41-F41</f>
        <v>51</v>
      </c>
      <c r="AD41" s="1" t="n">
        <v>100</v>
      </c>
    </row>
    <row r="42" customFormat="false" ht="15" hidden="false" customHeight="false" outlineLevel="0" collapsed="false">
      <c r="A42" s="1" t="n">
        <v>12044700</v>
      </c>
      <c r="B42" s="2" t="s">
        <v>1074</v>
      </c>
      <c r="C42" s="2" t="s">
        <v>1075</v>
      </c>
      <c r="D42" s="2" t="s">
        <v>1076</v>
      </c>
      <c r="E42" s="3" t="n">
        <v>41181</v>
      </c>
      <c r="F42" s="1" t="n">
        <v>100</v>
      </c>
      <c r="G42" s="1" t="n">
        <v>150</v>
      </c>
      <c r="H42" s="1" t="s">
        <v>1077</v>
      </c>
      <c r="I42" s="1" t="s">
        <v>1078</v>
      </c>
      <c r="J42" s="1" t="s">
        <v>1079</v>
      </c>
      <c r="K42" s="1" t="s">
        <v>1080</v>
      </c>
      <c r="L42" s="1" t="s">
        <v>1080</v>
      </c>
      <c r="M42" s="1" t="s">
        <v>1081</v>
      </c>
      <c r="N42" s="1" t="n">
        <v>382775</v>
      </c>
      <c r="O42" s="1" t="s">
        <v>34</v>
      </c>
      <c r="P42" s="1" t="s">
        <v>35</v>
      </c>
      <c r="Q42" s="1" t="s">
        <v>35</v>
      </c>
      <c r="R42" s="1" t="s">
        <v>35</v>
      </c>
      <c r="S42" s="1" t="s">
        <v>35</v>
      </c>
      <c r="T42" s="1" t="s">
        <v>35</v>
      </c>
      <c r="U42" s="1" t="s">
        <v>35</v>
      </c>
      <c r="V42" s="1" t="s">
        <v>34</v>
      </c>
      <c r="W42" s="1" t="s">
        <v>35</v>
      </c>
      <c r="X42" s="1" t="n">
        <v>205</v>
      </c>
      <c r="Y42" s="1" t="s">
        <v>36</v>
      </c>
      <c r="Z42" s="1" t="n">
        <f aca="false">F42*3</f>
        <v>300</v>
      </c>
      <c r="AA42" s="1" t="n">
        <f aca="false">F42+Z42</f>
        <v>400</v>
      </c>
      <c r="AB42" s="1" t="n">
        <f aca="false">X42-AA42</f>
        <v>-195</v>
      </c>
      <c r="AC42" s="1" t="n">
        <f aca="false">X42-F42</f>
        <v>105</v>
      </c>
      <c r="AD42" s="1" t="n">
        <v>100</v>
      </c>
    </row>
    <row r="43" customFormat="false" ht="15" hidden="false" customHeight="false" outlineLevel="0" collapsed="false">
      <c r="B43" s="2" t="s">
        <v>1082</v>
      </c>
      <c r="C43" s="2" t="s">
        <v>1082</v>
      </c>
      <c r="D43" s="2" t="s">
        <v>1083</v>
      </c>
      <c r="E43" s="3" t="n">
        <v>41181</v>
      </c>
      <c r="F43" s="1" t="n">
        <v>100</v>
      </c>
      <c r="G43" s="1" t="n">
        <v>150</v>
      </c>
      <c r="H43" s="1" t="s">
        <v>1084</v>
      </c>
      <c r="I43" s="1" t="s">
        <v>1085</v>
      </c>
      <c r="J43" s="1" t="s">
        <v>1086</v>
      </c>
      <c r="K43" s="1" t="s">
        <v>1087</v>
      </c>
      <c r="M43" s="1" t="s">
        <v>1088</v>
      </c>
      <c r="N43" s="1" t="n">
        <v>0</v>
      </c>
      <c r="O43" s="1" t="s">
        <v>34</v>
      </c>
      <c r="P43" s="1" t="s">
        <v>35</v>
      </c>
      <c r="Q43" s="1" t="s">
        <v>35</v>
      </c>
      <c r="R43" s="1" t="s">
        <v>35</v>
      </c>
      <c r="S43" s="1" t="s">
        <v>35</v>
      </c>
      <c r="T43" s="1" t="s">
        <v>35</v>
      </c>
      <c r="U43" s="1" t="s">
        <v>35</v>
      </c>
      <c r="V43" s="1" t="s">
        <v>34</v>
      </c>
      <c r="W43" s="1" t="s">
        <v>35</v>
      </c>
      <c r="X43" s="1" t="n">
        <v>400</v>
      </c>
      <c r="Y43" s="1" t="s">
        <v>36</v>
      </c>
      <c r="Z43" s="1" t="n">
        <f aca="false">F43*3</f>
        <v>300</v>
      </c>
      <c r="AA43" s="1" t="n">
        <f aca="false">F43+Z43</f>
        <v>400</v>
      </c>
      <c r="AB43" s="1" t="n">
        <f aca="false">X43-AA43</f>
        <v>0</v>
      </c>
      <c r="AD43" s="1" t="n">
        <f aca="false">F43</f>
        <v>100</v>
      </c>
    </row>
    <row r="44" customFormat="false" ht="15" hidden="false" customHeight="false" outlineLevel="0" collapsed="false">
      <c r="B44" s="2" t="s">
        <v>1089</v>
      </c>
      <c r="C44" s="2" t="s">
        <v>1089</v>
      </c>
      <c r="D44" s="2" t="s">
        <v>1090</v>
      </c>
      <c r="E44" s="3" t="n">
        <v>41181</v>
      </c>
      <c r="F44" s="1" t="n">
        <v>100</v>
      </c>
      <c r="G44" s="1" t="n">
        <v>150</v>
      </c>
      <c r="H44" s="1" t="s">
        <v>1091</v>
      </c>
      <c r="J44" s="1" t="s">
        <v>1092</v>
      </c>
      <c r="K44" s="1" t="s">
        <v>1093</v>
      </c>
      <c r="M44" s="1" t="s">
        <v>1094</v>
      </c>
      <c r="N44" s="1" t="n">
        <v>110009</v>
      </c>
      <c r="O44" s="1" t="s">
        <v>34</v>
      </c>
      <c r="P44" s="1" t="s">
        <v>35</v>
      </c>
      <c r="Q44" s="1" t="s">
        <v>35</v>
      </c>
      <c r="R44" s="1" t="s">
        <v>35</v>
      </c>
      <c r="S44" s="1" t="s">
        <v>35</v>
      </c>
      <c r="T44" s="1" t="s">
        <v>35</v>
      </c>
      <c r="U44" s="1" t="s">
        <v>35</v>
      </c>
      <c r="V44" s="1" t="s">
        <v>34</v>
      </c>
      <c r="W44" s="1" t="s">
        <v>35</v>
      </c>
      <c r="X44" s="1" t="n">
        <v>400</v>
      </c>
      <c r="Y44" s="1" t="s">
        <v>36</v>
      </c>
      <c r="Z44" s="1" t="n">
        <f aca="false">F44*3</f>
        <v>300</v>
      </c>
      <c r="AA44" s="1" t="n">
        <f aca="false">F44+Z44</f>
        <v>400</v>
      </c>
      <c r="AB44" s="1" t="n">
        <f aca="false">X44-AA44</f>
        <v>0</v>
      </c>
      <c r="AD44" s="1" t="n">
        <f aca="false">F44</f>
        <v>100</v>
      </c>
    </row>
    <row r="45" customFormat="false" ht="15" hidden="false" customHeight="false" outlineLevel="0" collapsed="false">
      <c r="B45" s="2" t="s">
        <v>1095</v>
      </c>
      <c r="C45" s="2" t="s">
        <v>1095</v>
      </c>
      <c r="D45" s="2" t="s">
        <v>1096</v>
      </c>
      <c r="E45" s="3" t="n">
        <v>41181</v>
      </c>
      <c r="F45" s="1" t="n">
        <v>100</v>
      </c>
      <c r="G45" s="1" t="n">
        <v>150</v>
      </c>
      <c r="H45" s="1" t="s">
        <v>1097</v>
      </c>
      <c r="I45" s="1" t="s">
        <v>1098</v>
      </c>
      <c r="J45" s="1" t="s">
        <v>1099</v>
      </c>
      <c r="K45" s="1" t="s">
        <v>1100</v>
      </c>
      <c r="M45" s="1" t="s">
        <v>1094</v>
      </c>
      <c r="N45" s="1" t="n">
        <v>110091</v>
      </c>
      <c r="O45" s="1" t="s">
        <v>34</v>
      </c>
      <c r="P45" s="1" t="s">
        <v>35</v>
      </c>
      <c r="Q45" s="1" t="s">
        <v>35</v>
      </c>
      <c r="R45" s="1" t="s">
        <v>35</v>
      </c>
      <c r="S45" s="1" t="s">
        <v>35</v>
      </c>
      <c r="T45" s="1" t="s">
        <v>35</v>
      </c>
      <c r="U45" s="1" t="s">
        <v>35</v>
      </c>
      <c r="V45" s="1" t="s">
        <v>34</v>
      </c>
      <c r="W45" s="1" t="s">
        <v>35</v>
      </c>
      <c r="X45" s="1" t="n">
        <v>400</v>
      </c>
      <c r="Y45" s="1" t="s">
        <v>36</v>
      </c>
      <c r="Z45" s="1" t="n">
        <f aca="false">F45*3</f>
        <v>300</v>
      </c>
      <c r="AA45" s="1" t="n">
        <f aca="false">F45+Z45</f>
        <v>400</v>
      </c>
      <c r="AB45" s="1" t="n">
        <f aca="false">X45-AA45</f>
        <v>0</v>
      </c>
      <c r="AD45" s="1" t="n">
        <f aca="false">F45</f>
        <v>100</v>
      </c>
    </row>
    <row r="46" customFormat="false" ht="15" hidden="false" customHeight="false" outlineLevel="0" collapsed="false">
      <c r="B46" s="2" t="s">
        <v>1101</v>
      </c>
      <c r="C46" s="2" t="s">
        <v>1101</v>
      </c>
      <c r="D46" s="2" t="s">
        <v>1102</v>
      </c>
      <c r="E46" s="3" t="n">
        <v>41181</v>
      </c>
      <c r="F46" s="1" t="n">
        <v>100</v>
      </c>
      <c r="G46" s="1" t="n">
        <v>150</v>
      </c>
      <c r="H46" s="1" t="s">
        <v>1103</v>
      </c>
      <c r="I46" s="1" t="s">
        <v>1104</v>
      </c>
      <c r="J46" s="1" t="s">
        <v>1105</v>
      </c>
      <c r="M46" s="1" t="s">
        <v>1094</v>
      </c>
      <c r="N46" s="1" t="n">
        <v>110092</v>
      </c>
      <c r="O46" s="1" t="s">
        <v>34</v>
      </c>
      <c r="P46" s="1" t="s">
        <v>35</v>
      </c>
      <c r="Q46" s="1" t="s">
        <v>35</v>
      </c>
      <c r="R46" s="1" t="s">
        <v>35</v>
      </c>
      <c r="S46" s="1" t="s">
        <v>35</v>
      </c>
      <c r="T46" s="1" t="s">
        <v>35</v>
      </c>
      <c r="U46" s="1" t="s">
        <v>35</v>
      </c>
      <c r="V46" s="1" t="s">
        <v>34</v>
      </c>
      <c r="W46" s="1" t="s">
        <v>35</v>
      </c>
      <c r="X46" s="1" t="n">
        <v>400</v>
      </c>
      <c r="Y46" s="1" t="s">
        <v>36</v>
      </c>
      <c r="Z46" s="1" t="n">
        <f aca="false">F46*3</f>
        <v>300</v>
      </c>
      <c r="AA46" s="1" t="n">
        <f aca="false">F46+Z46</f>
        <v>400</v>
      </c>
      <c r="AB46" s="1" t="n">
        <f aca="false">X46-AA46</f>
        <v>0</v>
      </c>
      <c r="AD46" s="1" t="n">
        <f aca="false">F46</f>
        <v>100</v>
      </c>
    </row>
    <row r="47" customFormat="false" ht="15" hidden="false" customHeight="false" outlineLevel="0" collapsed="false">
      <c r="B47" s="2" t="s">
        <v>1106</v>
      </c>
      <c r="C47" s="2" t="s">
        <v>1106</v>
      </c>
      <c r="D47" s="2" t="s">
        <v>1107</v>
      </c>
      <c r="E47" s="3" t="n">
        <v>41181</v>
      </c>
      <c r="F47" s="1" t="n">
        <v>100</v>
      </c>
      <c r="G47" s="1" t="n">
        <v>150</v>
      </c>
      <c r="H47" s="1" t="s">
        <v>1108</v>
      </c>
      <c r="I47" s="1" t="s">
        <v>1109</v>
      </c>
      <c r="J47" s="1" t="s">
        <v>1110</v>
      </c>
      <c r="K47" s="1" t="s">
        <v>1111</v>
      </c>
      <c r="M47" s="1" t="s">
        <v>1094</v>
      </c>
      <c r="N47" s="1" t="n">
        <v>110095</v>
      </c>
      <c r="O47" s="1" t="s">
        <v>34</v>
      </c>
      <c r="P47" s="1" t="s">
        <v>35</v>
      </c>
      <c r="Q47" s="1" t="s">
        <v>35</v>
      </c>
      <c r="R47" s="1" t="s">
        <v>35</v>
      </c>
      <c r="S47" s="1" t="s">
        <v>35</v>
      </c>
      <c r="T47" s="1" t="s">
        <v>35</v>
      </c>
      <c r="U47" s="1" t="s">
        <v>35</v>
      </c>
      <c r="V47" s="1" t="s">
        <v>34</v>
      </c>
      <c r="W47" s="1" t="s">
        <v>35</v>
      </c>
      <c r="X47" s="1" t="n">
        <v>400</v>
      </c>
      <c r="Y47" s="1" t="s">
        <v>36</v>
      </c>
      <c r="Z47" s="1" t="n">
        <f aca="false">F47*3</f>
        <v>300</v>
      </c>
      <c r="AA47" s="1" t="n">
        <f aca="false">F47+Z47</f>
        <v>400</v>
      </c>
      <c r="AB47" s="1" t="n">
        <f aca="false">X47-AA47</f>
        <v>0</v>
      </c>
      <c r="AD47" s="1" t="n">
        <f aca="false">F47</f>
        <v>100</v>
      </c>
    </row>
    <row r="48" customFormat="false" ht="15" hidden="false" customHeight="false" outlineLevel="0" collapsed="false">
      <c r="A48" s="1" t="s">
        <v>1112</v>
      </c>
      <c r="B48" s="2" t="s">
        <v>1113</v>
      </c>
      <c r="C48" s="2" t="s">
        <v>1114</v>
      </c>
      <c r="D48" s="2" t="s">
        <v>1115</v>
      </c>
      <c r="E48" s="3" t="n">
        <v>41181</v>
      </c>
      <c r="F48" s="1" t="n">
        <v>100</v>
      </c>
      <c r="G48" s="1" t="n">
        <v>150</v>
      </c>
      <c r="H48" s="1" t="s">
        <v>1116</v>
      </c>
      <c r="I48" s="1" t="s">
        <v>1117</v>
      </c>
      <c r="J48" s="1" t="s">
        <v>1118</v>
      </c>
      <c r="K48" s="1" t="s">
        <v>1119</v>
      </c>
      <c r="L48" s="1" t="s">
        <v>1120</v>
      </c>
      <c r="M48" s="1" t="s">
        <v>1121</v>
      </c>
      <c r="N48" s="1" t="n">
        <v>125033</v>
      </c>
      <c r="O48" s="1" t="s">
        <v>34</v>
      </c>
      <c r="P48" s="1" t="s">
        <v>35</v>
      </c>
      <c r="Q48" s="1" t="s">
        <v>35</v>
      </c>
      <c r="R48" s="1" t="s">
        <v>35</v>
      </c>
      <c r="S48" s="1" t="s">
        <v>35</v>
      </c>
      <c r="T48" s="1" t="s">
        <v>35</v>
      </c>
      <c r="U48" s="1" t="s">
        <v>35</v>
      </c>
      <c r="V48" s="1" t="s">
        <v>34</v>
      </c>
      <c r="W48" s="1" t="s">
        <v>35</v>
      </c>
      <c r="X48" s="1" t="n">
        <v>400</v>
      </c>
      <c r="Y48" s="1" t="s">
        <v>36</v>
      </c>
      <c r="Z48" s="1" t="n">
        <f aca="false">F48*3</f>
        <v>300</v>
      </c>
      <c r="AA48" s="1" t="n">
        <f aca="false">F48+Z48</f>
        <v>400</v>
      </c>
      <c r="AB48" s="1" t="n">
        <f aca="false">X48-AA48</f>
        <v>0</v>
      </c>
      <c r="AD48" s="1" t="n">
        <f aca="false">F48</f>
        <v>100</v>
      </c>
    </row>
    <row r="49" customFormat="false" ht="15" hidden="false" customHeight="false" outlineLevel="0" collapsed="false">
      <c r="B49" s="2" t="s">
        <v>1122</v>
      </c>
      <c r="C49" s="2" t="s">
        <v>1122</v>
      </c>
      <c r="D49" s="2" t="s">
        <v>1123</v>
      </c>
      <c r="E49" s="3" t="n">
        <v>41181</v>
      </c>
      <c r="F49" s="1" t="n">
        <v>100</v>
      </c>
      <c r="G49" s="1" t="n">
        <v>150</v>
      </c>
      <c r="H49" s="1" t="s">
        <v>1124</v>
      </c>
      <c r="I49" s="1" t="s">
        <v>1125</v>
      </c>
      <c r="J49" s="1" t="s">
        <v>1126</v>
      </c>
      <c r="K49" s="1" t="s">
        <v>1127</v>
      </c>
      <c r="M49" s="1" t="s">
        <v>1128</v>
      </c>
      <c r="N49" s="1" t="n">
        <v>180001</v>
      </c>
      <c r="O49" s="1" t="s">
        <v>34</v>
      </c>
      <c r="P49" s="1" t="s">
        <v>35</v>
      </c>
      <c r="Q49" s="1" t="s">
        <v>35</v>
      </c>
      <c r="R49" s="1" t="s">
        <v>35</v>
      </c>
      <c r="S49" s="1" t="s">
        <v>35</v>
      </c>
      <c r="T49" s="1" t="s">
        <v>35</v>
      </c>
      <c r="U49" s="1" t="s">
        <v>35</v>
      </c>
      <c r="V49" s="1" t="s">
        <v>34</v>
      </c>
      <c r="W49" s="1" t="s">
        <v>35</v>
      </c>
      <c r="X49" s="1" t="n">
        <v>400</v>
      </c>
      <c r="Y49" s="1" t="s">
        <v>36</v>
      </c>
      <c r="Z49" s="1" t="n">
        <f aca="false">F49*3</f>
        <v>300</v>
      </c>
      <c r="AA49" s="1" t="n">
        <f aca="false">F49+Z49</f>
        <v>400</v>
      </c>
      <c r="AB49" s="1" t="n">
        <f aca="false">X49-AA49</f>
        <v>0</v>
      </c>
      <c r="AD49" s="1" t="n">
        <f aca="false">F49</f>
        <v>100</v>
      </c>
    </row>
    <row r="50" customFormat="false" ht="15" hidden="false" customHeight="false" outlineLevel="0" collapsed="false">
      <c r="B50" s="2" t="s">
        <v>1129</v>
      </c>
      <c r="C50" s="2" t="s">
        <v>1129</v>
      </c>
      <c r="D50" s="2" t="s">
        <v>1130</v>
      </c>
      <c r="E50" s="3" t="n">
        <v>41181</v>
      </c>
      <c r="F50" s="1" t="n">
        <v>100</v>
      </c>
      <c r="G50" s="1" t="n">
        <v>150</v>
      </c>
      <c r="H50" s="1" t="s">
        <v>1131</v>
      </c>
      <c r="I50" s="1" t="s">
        <v>1132</v>
      </c>
      <c r="J50" s="1" t="s">
        <v>1133</v>
      </c>
      <c r="K50" s="1" t="s">
        <v>1134</v>
      </c>
      <c r="M50" s="1" t="s">
        <v>1135</v>
      </c>
      <c r="N50" s="1" t="n">
        <v>250001</v>
      </c>
      <c r="O50" s="1" t="s">
        <v>34</v>
      </c>
      <c r="P50" s="1" t="s">
        <v>35</v>
      </c>
      <c r="Q50" s="1" t="s">
        <v>35</v>
      </c>
      <c r="R50" s="1" t="s">
        <v>35</v>
      </c>
      <c r="S50" s="1" t="s">
        <v>35</v>
      </c>
      <c r="T50" s="1" t="s">
        <v>35</v>
      </c>
      <c r="U50" s="1" t="s">
        <v>35</v>
      </c>
      <c r="V50" s="1" t="s">
        <v>34</v>
      </c>
      <c r="W50" s="1" t="s">
        <v>35</v>
      </c>
      <c r="X50" s="1" t="n">
        <v>400</v>
      </c>
      <c r="Y50" s="1" t="s">
        <v>36</v>
      </c>
      <c r="Z50" s="1" t="n">
        <f aca="false">F50*3</f>
        <v>300</v>
      </c>
      <c r="AA50" s="1" t="n">
        <f aca="false">F50+Z50</f>
        <v>400</v>
      </c>
      <c r="AB50" s="1" t="n">
        <f aca="false">X50-AA50</f>
        <v>0</v>
      </c>
      <c r="AD50" s="1" t="n">
        <f aca="false">F50</f>
        <v>100</v>
      </c>
    </row>
    <row r="51" customFormat="false" ht="15" hidden="false" customHeight="false" outlineLevel="0" collapsed="false">
      <c r="B51" s="2" t="s">
        <v>1136</v>
      </c>
      <c r="C51" s="2" t="s">
        <v>1136</v>
      </c>
      <c r="D51" s="2" t="s">
        <v>1137</v>
      </c>
      <c r="E51" s="3" t="n">
        <v>41181</v>
      </c>
      <c r="F51" s="1" t="n">
        <v>100</v>
      </c>
      <c r="G51" s="1" t="n">
        <v>150</v>
      </c>
      <c r="H51" s="1" t="s">
        <v>1138</v>
      </c>
      <c r="I51" s="1" t="s">
        <v>1139</v>
      </c>
      <c r="J51" s="1" t="s">
        <v>1140</v>
      </c>
      <c r="K51" s="1" t="s">
        <v>1141</v>
      </c>
      <c r="M51" s="1" t="s">
        <v>146</v>
      </c>
      <c r="N51" s="1" t="n">
        <v>302012</v>
      </c>
      <c r="O51" s="1" t="s">
        <v>34</v>
      </c>
      <c r="P51" s="1" t="s">
        <v>35</v>
      </c>
      <c r="Q51" s="1" t="s">
        <v>35</v>
      </c>
      <c r="R51" s="1" t="s">
        <v>35</v>
      </c>
      <c r="S51" s="1" t="s">
        <v>35</v>
      </c>
      <c r="T51" s="1" t="s">
        <v>35</v>
      </c>
      <c r="U51" s="1" t="s">
        <v>35</v>
      </c>
      <c r="V51" s="1" t="s">
        <v>34</v>
      </c>
      <c r="W51" s="1" t="s">
        <v>35</v>
      </c>
      <c r="X51" s="1" t="n">
        <v>400</v>
      </c>
      <c r="Y51" s="1" t="s">
        <v>36</v>
      </c>
      <c r="Z51" s="1" t="n">
        <f aca="false">F51*3</f>
        <v>300</v>
      </c>
      <c r="AA51" s="1" t="n">
        <f aca="false">F51+Z51</f>
        <v>400</v>
      </c>
      <c r="AB51" s="1" t="n">
        <f aca="false">X51-AA51</f>
        <v>0</v>
      </c>
      <c r="AD51" s="1" t="n">
        <f aca="false">F51</f>
        <v>100</v>
      </c>
    </row>
    <row r="52" customFormat="false" ht="15" hidden="false" customHeight="false" outlineLevel="0" collapsed="false">
      <c r="B52" s="2" t="s">
        <v>1142</v>
      </c>
      <c r="C52" s="2" t="s">
        <v>1142</v>
      </c>
      <c r="D52" s="2" t="s">
        <v>1143</v>
      </c>
      <c r="E52" s="3" t="n">
        <v>41181</v>
      </c>
      <c r="F52" s="1" t="n">
        <v>100</v>
      </c>
      <c r="G52" s="1" t="n">
        <v>150</v>
      </c>
      <c r="H52" s="1" t="s">
        <v>1144</v>
      </c>
      <c r="I52" s="1" t="s">
        <v>1145</v>
      </c>
      <c r="J52" s="1" t="s">
        <v>1146</v>
      </c>
      <c r="M52" s="1" t="s">
        <v>146</v>
      </c>
      <c r="N52" s="1" t="n">
        <v>302015</v>
      </c>
      <c r="O52" s="1" t="s">
        <v>34</v>
      </c>
      <c r="P52" s="1" t="s">
        <v>35</v>
      </c>
      <c r="Q52" s="1" t="s">
        <v>35</v>
      </c>
      <c r="R52" s="1" t="s">
        <v>35</v>
      </c>
      <c r="S52" s="1" t="s">
        <v>35</v>
      </c>
      <c r="T52" s="1" t="s">
        <v>35</v>
      </c>
      <c r="U52" s="1" t="s">
        <v>35</v>
      </c>
      <c r="V52" s="1" t="s">
        <v>34</v>
      </c>
      <c r="W52" s="1" t="s">
        <v>35</v>
      </c>
      <c r="X52" s="1" t="n">
        <v>400</v>
      </c>
      <c r="Y52" s="1" t="s">
        <v>36</v>
      </c>
      <c r="Z52" s="1" t="n">
        <f aca="false">F52*3</f>
        <v>300</v>
      </c>
      <c r="AA52" s="1" t="n">
        <f aca="false">F52+Z52</f>
        <v>400</v>
      </c>
      <c r="AB52" s="1" t="n">
        <f aca="false">X52-AA52</f>
        <v>0</v>
      </c>
      <c r="AD52" s="1" t="n">
        <f aca="false">F52</f>
        <v>100</v>
      </c>
    </row>
    <row r="53" customFormat="false" ht="15" hidden="false" customHeight="false" outlineLevel="0" collapsed="false">
      <c r="B53" s="2" t="s">
        <v>1147</v>
      </c>
      <c r="C53" s="2" t="s">
        <v>1147</v>
      </c>
      <c r="D53" s="2" t="s">
        <v>1148</v>
      </c>
      <c r="E53" s="3" t="n">
        <v>41181</v>
      </c>
      <c r="F53" s="1" t="n">
        <v>100</v>
      </c>
      <c r="G53" s="1" t="n">
        <v>150</v>
      </c>
      <c r="H53" s="1" t="s">
        <v>1149</v>
      </c>
      <c r="I53" s="1" t="s">
        <v>1150</v>
      </c>
      <c r="J53" s="1" t="s">
        <v>1151</v>
      </c>
      <c r="K53" s="1" t="s">
        <v>1152</v>
      </c>
      <c r="M53" s="1" t="s">
        <v>1153</v>
      </c>
      <c r="N53" s="1" t="n">
        <v>342001</v>
      </c>
      <c r="O53" s="1" t="s">
        <v>34</v>
      </c>
      <c r="P53" s="1" t="s">
        <v>35</v>
      </c>
      <c r="Q53" s="1" t="s">
        <v>35</v>
      </c>
      <c r="R53" s="1" t="s">
        <v>35</v>
      </c>
      <c r="S53" s="1" t="s">
        <v>35</v>
      </c>
      <c r="T53" s="1" t="s">
        <v>35</v>
      </c>
      <c r="U53" s="1" t="s">
        <v>35</v>
      </c>
      <c r="V53" s="1" t="s">
        <v>34</v>
      </c>
      <c r="W53" s="1" t="s">
        <v>35</v>
      </c>
      <c r="X53" s="1" t="n">
        <v>400</v>
      </c>
      <c r="Y53" s="1" t="s">
        <v>36</v>
      </c>
      <c r="Z53" s="1" t="n">
        <f aca="false">F53*3</f>
        <v>300</v>
      </c>
      <c r="AA53" s="1" t="n">
        <f aca="false">F53+Z53</f>
        <v>400</v>
      </c>
      <c r="AB53" s="1" t="n">
        <f aca="false">X53-AA53</f>
        <v>0</v>
      </c>
      <c r="AD53" s="1" t="n">
        <f aca="false">F53</f>
        <v>100</v>
      </c>
    </row>
    <row r="54" customFormat="false" ht="15" hidden="false" customHeight="false" outlineLevel="0" collapsed="false">
      <c r="B54" s="2" t="s">
        <v>1154</v>
      </c>
      <c r="C54" s="2" t="s">
        <v>1154</v>
      </c>
      <c r="D54" s="2" t="s">
        <v>1155</v>
      </c>
      <c r="E54" s="3" t="n">
        <v>41181</v>
      </c>
      <c r="F54" s="1" t="n">
        <v>100</v>
      </c>
      <c r="G54" s="1" t="n">
        <v>150</v>
      </c>
      <c r="H54" s="1" t="s">
        <v>1156</v>
      </c>
      <c r="I54" s="1" t="s">
        <v>1157</v>
      </c>
      <c r="J54" s="1" t="s">
        <v>1158</v>
      </c>
      <c r="K54" s="1" t="s">
        <v>1159</v>
      </c>
      <c r="M54" s="1" t="s">
        <v>212</v>
      </c>
      <c r="N54" s="1" t="n">
        <v>380006</v>
      </c>
      <c r="O54" s="1" t="s">
        <v>34</v>
      </c>
      <c r="P54" s="1" t="s">
        <v>35</v>
      </c>
      <c r="Q54" s="1" t="s">
        <v>35</v>
      </c>
      <c r="R54" s="1" t="s">
        <v>35</v>
      </c>
      <c r="S54" s="1" t="s">
        <v>35</v>
      </c>
      <c r="T54" s="1" t="s">
        <v>35</v>
      </c>
      <c r="U54" s="1" t="s">
        <v>35</v>
      </c>
      <c r="V54" s="1" t="s">
        <v>34</v>
      </c>
      <c r="W54" s="1" t="s">
        <v>35</v>
      </c>
      <c r="X54" s="1" t="n">
        <v>400</v>
      </c>
      <c r="Y54" s="1" t="s">
        <v>36</v>
      </c>
      <c r="Z54" s="1" t="n">
        <f aca="false">F54*3</f>
        <v>300</v>
      </c>
      <c r="AA54" s="1" t="n">
        <f aca="false">F54+Z54</f>
        <v>400</v>
      </c>
      <c r="AB54" s="1" t="n">
        <f aca="false">X54-AA54</f>
        <v>0</v>
      </c>
      <c r="AD54" s="1" t="n">
        <f aca="false">F54</f>
        <v>100</v>
      </c>
    </row>
    <row r="55" customFormat="false" ht="15" hidden="false" customHeight="false" outlineLevel="0" collapsed="false">
      <c r="B55" s="2" t="s">
        <v>1160</v>
      </c>
      <c r="C55" s="2" t="s">
        <v>1160</v>
      </c>
      <c r="D55" s="2" t="s">
        <v>1161</v>
      </c>
      <c r="E55" s="3" t="n">
        <v>41181</v>
      </c>
      <c r="F55" s="1" t="n">
        <v>100</v>
      </c>
      <c r="G55" s="1" t="n">
        <v>150</v>
      </c>
      <c r="H55" s="1" t="s">
        <v>1162</v>
      </c>
      <c r="I55" s="1" t="s">
        <v>1163</v>
      </c>
      <c r="J55" s="1" t="s">
        <v>1164</v>
      </c>
      <c r="K55" s="1" t="s">
        <v>1165</v>
      </c>
      <c r="M55" s="1" t="s">
        <v>212</v>
      </c>
      <c r="N55" s="1" t="n">
        <v>380015</v>
      </c>
      <c r="O55" s="1" t="s">
        <v>34</v>
      </c>
      <c r="P55" s="1" t="s">
        <v>35</v>
      </c>
      <c r="Q55" s="1" t="s">
        <v>35</v>
      </c>
      <c r="R55" s="1" t="s">
        <v>35</v>
      </c>
      <c r="S55" s="1" t="s">
        <v>35</v>
      </c>
      <c r="T55" s="1" t="s">
        <v>35</v>
      </c>
      <c r="U55" s="1" t="s">
        <v>35</v>
      </c>
      <c r="V55" s="1" t="s">
        <v>34</v>
      </c>
      <c r="W55" s="1" t="s">
        <v>35</v>
      </c>
      <c r="X55" s="1" t="n">
        <v>400</v>
      </c>
      <c r="Y55" s="1" t="s">
        <v>36</v>
      </c>
      <c r="Z55" s="1" t="n">
        <f aca="false">F55*3</f>
        <v>300</v>
      </c>
      <c r="AA55" s="1" t="n">
        <f aca="false">F55+Z55</f>
        <v>400</v>
      </c>
      <c r="AB55" s="1" t="n">
        <f aca="false">X55-AA55</f>
        <v>0</v>
      </c>
      <c r="AD55" s="1" t="n">
        <f aca="false">F55</f>
        <v>100</v>
      </c>
    </row>
    <row r="56" customFormat="false" ht="15" hidden="false" customHeight="false" outlineLevel="0" collapsed="false">
      <c r="B56" s="2" t="s">
        <v>1166</v>
      </c>
      <c r="C56" s="2" t="s">
        <v>1166</v>
      </c>
      <c r="D56" s="2" t="s">
        <v>1167</v>
      </c>
      <c r="E56" s="3" t="n">
        <v>41181</v>
      </c>
      <c r="F56" s="1" t="n">
        <v>100</v>
      </c>
      <c r="G56" s="1" t="n">
        <v>150</v>
      </c>
      <c r="H56" s="1" t="s">
        <v>1168</v>
      </c>
      <c r="I56" s="1" t="s">
        <v>1169</v>
      </c>
      <c r="J56" s="1" t="s">
        <v>1170</v>
      </c>
      <c r="K56" s="1" t="s">
        <v>1171</v>
      </c>
      <c r="M56" s="1" t="s">
        <v>212</v>
      </c>
      <c r="N56" s="1" t="n">
        <v>380022</v>
      </c>
      <c r="O56" s="1" t="s">
        <v>34</v>
      </c>
      <c r="P56" s="1" t="s">
        <v>35</v>
      </c>
      <c r="Q56" s="1" t="s">
        <v>35</v>
      </c>
      <c r="R56" s="1" t="s">
        <v>35</v>
      </c>
      <c r="S56" s="1" t="s">
        <v>35</v>
      </c>
      <c r="T56" s="1" t="s">
        <v>35</v>
      </c>
      <c r="U56" s="1" t="s">
        <v>35</v>
      </c>
      <c r="V56" s="1" t="s">
        <v>34</v>
      </c>
      <c r="W56" s="1" t="s">
        <v>35</v>
      </c>
      <c r="X56" s="1" t="n">
        <v>400</v>
      </c>
      <c r="Y56" s="1" t="s">
        <v>36</v>
      </c>
      <c r="Z56" s="1" t="n">
        <f aca="false">F56*3</f>
        <v>300</v>
      </c>
      <c r="AA56" s="1" t="n">
        <f aca="false">F56+Z56</f>
        <v>400</v>
      </c>
      <c r="AB56" s="1" t="n">
        <f aca="false">X56-AA56</f>
        <v>0</v>
      </c>
      <c r="AD56" s="1" t="n">
        <f aca="false">F56</f>
        <v>100</v>
      </c>
    </row>
    <row r="57" customFormat="false" ht="15" hidden="false" customHeight="false" outlineLevel="0" collapsed="false">
      <c r="A57" s="1" t="n">
        <v>12034400</v>
      </c>
      <c r="B57" s="2" t="s">
        <v>1172</v>
      </c>
      <c r="C57" s="2" t="s">
        <v>1173</v>
      </c>
      <c r="D57" s="2" t="s">
        <v>1174</v>
      </c>
      <c r="E57" s="3" t="n">
        <v>41181</v>
      </c>
      <c r="F57" s="1" t="n">
        <v>100</v>
      </c>
      <c r="G57" s="1" t="n">
        <v>150</v>
      </c>
      <c r="H57" s="1" t="s">
        <v>1175</v>
      </c>
      <c r="I57" s="1" t="s">
        <v>1176</v>
      </c>
      <c r="J57" s="1" t="s">
        <v>1177</v>
      </c>
      <c r="K57" s="1" t="s">
        <v>1178</v>
      </c>
      <c r="L57" s="1" t="s">
        <v>1179</v>
      </c>
      <c r="M57" s="1" t="s">
        <v>1180</v>
      </c>
      <c r="N57" s="1" t="n">
        <v>394185</v>
      </c>
      <c r="O57" s="1" t="s">
        <v>34</v>
      </c>
      <c r="P57" s="1" t="s">
        <v>35</v>
      </c>
      <c r="Q57" s="1" t="s">
        <v>35</v>
      </c>
      <c r="R57" s="1" t="s">
        <v>35</v>
      </c>
      <c r="S57" s="1" t="s">
        <v>35</v>
      </c>
      <c r="T57" s="1" t="s">
        <v>35</v>
      </c>
      <c r="U57" s="1" t="s">
        <v>35</v>
      </c>
      <c r="V57" s="1" t="s">
        <v>34</v>
      </c>
      <c r="W57" s="1" t="s">
        <v>35</v>
      </c>
      <c r="X57" s="1" t="n">
        <v>400</v>
      </c>
      <c r="Y57" s="1" t="s">
        <v>36</v>
      </c>
      <c r="Z57" s="1" t="n">
        <f aca="false">F57*3</f>
        <v>300</v>
      </c>
      <c r="AA57" s="1" t="n">
        <f aca="false">F57+Z57</f>
        <v>400</v>
      </c>
      <c r="AB57" s="1" t="n">
        <f aca="false">X57-AA57</f>
        <v>0</v>
      </c>
      <c r="AD57" s="1" t="n">
        <f aca="false">F57</f>
        <v>100</v>
      </c>
    </row>
    <row r="58" customFormat="false" ht="15" hidden="false" customHeight="false" outlineLevel="0" collapsed="false">
      <c r="B58" s="2" t="s">
        <v>1181</v>
      </c>
      <c r="C58" s="2" t="s">
        <v>1181</v>
      </c>
      <c r="D58" s="2" t="s">
        <v>1182</v>
      </c>
      <c r="E58" s="3" t="n">
        <v>41181</v>
      </c>
      <c r="F58" s="1" t="n">
        <v>100</v>
      </c>
      <c r="G58" s="1" t="n">
        <v>150</v>
      </c>
      <c r="H58" s="1" t="s">
        <v>1183</v>
      </c>
      <c r="I58" s="1" t="s">
        <v>1184</v>
      </c>
      <c r="J58" s="1" t="s">
        <v>1185</v>
      </c>
      <c r="K58" s="1" t="s">
        <v>1186</v>
      </c>
      <c r="M58" s="1" t="s">
        <v>269</v>
      </c>
      <c r="N58" s="1" t="n">
        <v>395006</v>
      </c>
      <c r="O58" s="1" t="s">
        <v>34</v>
      </c>
      <c r="P58" s="1" t="s">
        <v>35</v>
      </c>
      <c r="Q58" s="1" t="s">
        <v>35</v>
      </c>
      <c r="R58" s="1" t="s">
        <v>35</v>
      </c>
      <c r="S58" s="1" t="s">
        <v>35</v>
      </c>
      <c r="T58" s="1" t="s">
        <v>35</v>
      </c>
      <c r="U58" s="1" t="s">
        <v>35</v>
      </c>
      <c r="V58" s="1" t="s">
        <v>34</v>
      </c>
      <c r="W58" s="1" t="s">
        <v>35</v>
      </c>
      <c r="X58" s="1" t="n">
        <v>400</v>
      </c>
      <c r="Y58" s="1" t="s">
        <v>36</v>
      </c>
      <c r="Z58" s="1" t="n">
        <f aca="false">F58*3</f>
        <v>300</v>
      </c>
      <c r="AA58" s="1" t="n">
        <f aca="false">F58+Z58</f>
        <v>400</v>
      </c>
      <c r="AB58" s="1" t="n">
        <f aca="false">X58-AA58</f>
        <v>0</v>
      </c>
      <c r="AD58" s="1" t="n">
        <f aca="false">F58</f>
        <v>100</v>
      </c>
    </row>
    <row r="59" customFormat="false" ht="15" hidden="false" customHeight="false" outlineLevel="0" collapsed="false">
      <c r="B59" s="2" t="s">
        <v>1187</v>
      </c>
      <c r="C59" s="2" t="s">
        <v>1187</v>
      </c>
      <c r="D59" s="2" t="s">
        <v>1188</v>
      </c>
      <c r="E59" s="3" t="n">
        <v>41181</v>
      </c>
      <c r="F59" s="1" t="n">
        <v>100</v>
      </c>
      <c r="G59" s="1" t="n">
        <v>150</v>
      </c>
      <c r="H59" s="1" t="s">
        <v>1189</v>
      </c>
      <c r="I59" s="1" t="s">
        <v>1190</v>
      </c>
      <c r="J59" s="1" t="s">
        <v>1191</v>
      </c>
      <c r="K59" s="1" t="s">
        <v>1192</v>
      </c>
      <c r="M59" s="1" t="s">
        <v>269</v>
      </c>
      <c r="N59" s="1" t="n">
        <v>395006</v>
      </c>
      <c r="O59" s="1" t="s">
        <v>34</v>
      </c>
      <c r="P59" s="1" t="s">
        <v>35</v>
      </c>
      <c r="Q59" s="1" t="s">
        <v>35</v>
      </c>
      <c r="R59" s="1" t="s">
        <v>35</v>
      </c>
      <c r="S59" s="1" t="s">
        <v>35</v>
      </c>
      <c r="T59" s="1" t="s">
        <v>35</v>
      </c>
      <c r="U59" s="1" t="s">
        <v>35</v>
      </c>
      <c r="V59" s="1" t="s">
        <v>34</v>
      </c>
      <c r="W59" s="1" t="s">
        <v>35</v>
      </c>
      <c r="X59" s="1" t="n">
        <v>400</v>
      </c>
      <c r="Y59" s="1" t="s">
        <v>36</v>
      </c>
      <c r="Z59" s="1" t="n">
        <f aca="false">F59*3</f>
        <v>300</v>
      </c>
      <c r="AA59" s="1" t="n">
        <f aca="false">F59+Z59</f>
        <v>400</v>
      </c>
      <c r="AB59" s="1" t="n">
        <f aca="false">X59-AA59</f>
        <v>0</v>
      </c>
      <c r="AD59" s="1" t="n">
        <f aca="false">F59</f>
        <v>100</v>
      </c>
    </row>
    <row r="60" customFormat="false" ht="15" hidden="false" customHeight="false" outlineLevel="0" collapsed="false">
      <c r="B60" s="2" t="s">
        <v>1193</v>
      </c>
      <c r="C60" s="2" t="s">
        <v>1193</v>
      </c>
      <c r="D60" s="2" t="s">
        <v>1194</v>
      </c>
      <c r="E60" s="3" t="n">
        <v>41181</v>
      </c>
      <c r="F60" s="1" t="n">
        <v>100</v>
      </c>
      <c r="G60" s="1" t="n">
        <v>150</v>
      </c>
      <c r="H60" s="1" t="s">
        <v>1195</v>
      </c>
      <c r="I60" s="1" t="s">
        <v>1196</v>
      </c>
      <c r="J60" s="1" t="s">
        <v>1197</v>
      </c>
      <c r="K60" s="1" t="s">
        <v>1198</v>
      </c>
      <c r="M60" s="1" t="s">
        <v>1199</v>
      </c>
      <c r="N60" s="1" t="n">
        <v>396001</v>
      </c>
      <c r="O60" s="1" t="s">
        <v>34</v>
      </c>
      <c r="P60" s="1" t="s">
        <v>35</v>
      </c>
      <c r="Q60" s="1" t="s">
        <v>35</v>
      </c>
      <c r="R60" s="1" t="s">
        <v>35</v>
      </c>
      <c r="S60" s="1" t="s">
        <v>35</v>
      </c>
      <c r="T60" s="1" t="s">
        <v>35</v>
      </c>
      <c r="U60" s="1" t="s">
        <v>35</v>
      </c>
      <c r="V60" s="1" t="s">
        <v>34</v>
      </c>
      <c r="W60" s="1" t="s">
        <v>35</v>
      </c>
      <c r="X60" s="1" t="n">
        <v>400</v>
      </c>
      <c r="Y60" s="1" t="s">
        <v>36</v>
      </c>
      <c r="Z60" s="1" t="n">
        <f aca="false">F60*3</f>
        <v>300</v>
      </c>
      <c r="AA60" s="1" t="n">
        <f aca="false">F60+Z60</f>
        <v>400</v>
      </c>
      <c r="AB60" s="1" t="n">
        <f aca="false">X60-AA60</f>
        <v>0</v>
      </c>
      <c r="AD60" s="1" t="n">
        <f aca="false">F60</f>
        <v>100</v>
      </c>
    </row>
    <row r="61" customFormat="false" ht="15" hidden="false" customHeight="false" outlineLevel="0" collapsed="false">
      <c r="B61" s="2" t="s">
        <v>1200</v>
      </c>
      <c r="C61" s="2" t="s">
        <v>1200</v>
      </c>
      <c r="D61" s="2" t="s">
        <v>1201</v>
      </c>
      <c r="E61" s="3" t="n">
        <v>41181</v>
      </c>
      <c r="F61" s="1" t="n">
        <v>100</v>
      </c>
      <c r="G61" s="1" t="n">
        <v>150</v>
      </c>
      <c r="H61" s="1" t="s">
        <v>1202</v>
      </c>
      <c r="I61" s="1" t="s">
        <v>1203</v>
      </c>
      <c r="J61" s="1" t="s">
        <v>1204</v>
      </c>
      <c r="K61" s="1" t="s">
        <v>1205</v>
      </c>
      <c r="M61" s="1" t="s">
        <v>304</v>
      </c>
      <c r="N61" s="1" t="n">
        <v>400001</v>
      </c>
      <c r="O61" s="1" t="s">
        <v>34</v>
      </c>
      <c r="P61" s="1" t="s">
        <v>35</v>
      </c>
      <c r="Q61" s="1" t="s">
        <v>35</v>
      </c>
      <c r="R61" s="1" t="s">
        <v>35</v>
      </c>
      <c r="S61" s="1" t="s">
        <v>35</v>
      </c>
      <c r="T61" s="1" t="s">
        <v>35</v>
      </c>
      <c r="U61" s="1" t="s">
        <v>35</v>
      </c>
      <c r="V61" s="1" t="s">
        <v>34</v>
      </c>
      <c r="W61" s="1" t="s">
        <v>35</v>
      </c>
      <c r="X61" s="1" t="n">
        <v>400</v>
      </c>
      <c r="Y61" s="1" t="s">
        <v>36</v>
      </c>
      <c r="Z61" s="1" t="n">
        <f aca="false">F61*3</f>
        <v>300</v>
      </c>
      <c r="AA61" s="1" t="n">
        <f aca="false">F61+Z61</f>
        <v>400</v>
      </c>
      <c r="AB61" s="1" t="n">
        <f aca="false">X61-AA61</f>
        <v>0</v>
      </c>
      <c r="AD61" s="1" t="n">
        <f aca="false">F61</f>
        <v>100</v>
      </c>
    </row>
    <row r="62" customFormat="false" ht="15" hidden="false" customHeight="false" outlineLevel="0" collapsed="false">
      <c r="B62" s="2" t="s">
        <v>1206</v>
      </c>
      <c r="C62" s="2" t="s">
        <v>1206</v>
      </c>
      <c r="D62" s="2" t="s">
        <v>1207</v>
      </c>
      <c r="E62" s="3" t="n">
        <v>41181</v>
      </c>
      <c r="F62" s="1" t="n">
        <v>100</v>
      </c>
      <c r="G62" s="1" t="n">
        <v>150</v>
      </c>
      <c r="H62" s="1" t="s">
        <v>1202</v>
      </c>
      <c r="I62" s="1" t="s">
        <v>1208</v>
      </c>
      <c r="J62" s="1" t="s">
        <v>1204</v>
      </c>
      <c r="K62" s="1" t="s">
        <v>1205</v>
      </c>
      <c r="M62" s="1" t="s">
        <v>304</v>
      </c>
      <c r="N62" s="1" t="n">
        <v>400001</v>
      </c>
      <c r="O62" s="1" t="s">
        <v>34</v>
      </c>
      <c r="P62" s="1" t="s">
        <v>35</v>
      </c>
      <c r="Q62" s="1" t="s">
        <v>35</v>
      </c>
      <c r="R62" s="1" t="s">
        <v>35</v>
      </c>
      <c r="S62" s="1" t="s">
        <v>35</v>
      </c>
      <c r="T62" s="1" t="s">
        <v>35</v>
      </c>
      <c r="U62" s="1" t="s">
        <v>35</v>
      </c>
      <c r="V62" s="1" t="s">
        <v>34</v>
      </c>
      <c r="W62" s="1" t="s">
        <v>35</v>
      </c>
      <c r="X62" s="1" t="n">
        <v>400</v>
      </c>
      <c r="Y62" s="1" t="s">
        <v>36</v>
      </c>
      <c r="Z62" s="1" t="n">
        <f aca="false">F62*3</f>
        <v>300</v>
      </c>
      <c r="AA62" s="1" t="n">
        <f aca="false">F62+Z62</f>
        <v>400</v>
      </c>
      <c r="AB62" s="1" t="n">
        <f aca="false">X62-AA62</f>
        <v>0</v>
      </c>
      <c r="AD62" s="1" t="n">
        <f aca="false">F62</f>
        <v>100</v>
      </c>
    </row>
    <row r="63" customFormat="false" ht="15" hidden="false" customHeight="false" outlineLevel="0" collapsed="false">
      <c r="B63" s="2" t="s">
        <v>1209</v>
      </c>
      <c r="C63" s="2" t="s">
        <v>1209</v>
      </c>
      <c r="D63" s="2" t="s">
        <v>1210</v>
      </c>
      <c r="E63" s="3" t="n">
        <v>41181</v>
      </c>
      <c r="F63" s="1" t="n">
        <v>100</v>
      </c>
      <c r="G63" s="1" t="n">
        <v>150</v>
      </c>
      <c r="H63" s="1" t="s">
        <v>1211</v>
      </c>
      <c r="I63" s="1" t="s">
        <v>1212</v>
      </c>
      <c r="J63" s="1" t="s">
        <v>1213</v>
      </c>
      <c r="K63" s="1" t="s">
        <v>1214</v>
      </c>
      <c r="M63" s="1" t="s">
        <v>304</v>
      </c>
      <c r="N63" s="1" t="n">
        <v>400021</v>
      </c>
      <c r="O63" s="1" t="s">
        <v>34</v>
      </c>
      <c r="P63" s="1" t="s">
        <v>35</v>
      </c>
      <c r="Q63" s="1" t="s">
        <v>35</v>
      </c>
      <c r="R63" s="1" t="s">
        <v>35</v>
      </c>
      <c r="S63" s="1" t="s">
        <v>35</v>
      </c>
      <c r="T63" s="1" t="s">
        <v>35</v>
      </c>
      <c r="U63" s="1" t="s">
        <v>35</v>
      </c>
      <c r="V63" s="1" t="s">
        <v>34</v>
      </c>
      <c r="W63" s="1" t="s">
        <v>35</v>
      </c>
      <c r="X63" s="1" t="n">
        <v>400</v>
      </c>
      <c r="Y63" s="1" t="s">
        <v>36</v>
      </c>
      <c r="Z63" s="1" t="n">
        <f aca="false">F63*3</f>
        <v>300</v>
      </c>
      <c r="AA63" s="1" t="n">
        <f aca="false">F63+Z63</f>
        <v>400</v>
      </c>
      <c r="AB63" s="1" t="n">
        <f aca="false">X63-AA63</f>
        <v>0</v>
      </c>
      <c r="AD63" s="1" t="n">
        <f aca="false">F63</f>
        <v>100</v>
      </c>
    </row>
    <row r="64" customFormat="false" ht="15" hidden="false" customHeight="false" outlineLevel="0" collapsed="false">
      <c r="B64" s="2" t="s">
        <v>1215</v>
      </c>
      <c r="C64" s="2" t="s">
        <v>1215</v>
      </c>
      <c r="D64" s="2" t="s">
        <v>1216</v>
      </c>
      <c r="E64" s="3" t="n">
        <v>41181</v>
      </c>
      <c r="F64" s="1" t="n">
        <v>100</v>
      </c>
      <c r="G64" s="1" t="n">
        <v>150</v>
      </c>
      <c r="H64" s="1" t="s">
        <v>1217</v>
      </c>
      <c r="I64" s="1" t="s">
        <v>1218</v>
      </c>
      <c r="J64" s="1" t="s">
        <v>1219</v>
      </c>
      <c r="K64" s="1" t="s">
        <v>1220</v>
      </c>
      <c r="M64" s="1" t="s">
        <v>304</v>
      </c>
      <c r="N64" s="1" t="n">
        <v>400049</v>
      </c>
      <c r="O64" s="1" t="s">
        <v>34</v>
      </c>
      <c r="P64" s="1" t="s">
        <v>35</v>
      </c>
      <c r="Q64" s="1" t="s">
        <v>35</v>
      </c>
      <c r="R64" s="1" t="s">
        <v>35</v>
      </c>
      <c r="S64" s="1" t="s">
        <v>35</v>
      </c>
      <c r="T64" s="1" t="s">
        <v>35</v>
      </c>
      <c r="U64" s="1" t="s">
        <v>35</v>
      </c>
      <c r="V64" s="1" t="s">
        <v>34</v>
      </c>
      <c r="W64" s="1" t="s">
        <v>35</v>
      </c>
      <c r="X64" s="1" t="n">
        <v>400</v>
      </c>
      <c r="Y64" s="1" t="s">
        <v>36</v>
      </c>
      <c r="Z64" s="1" t="n">
        <f aca="false">F64*3</f>
        <v>300</v>
      </c>
      <c r="AA64" s="1" t="n">
        <f aca="false">F64+Z64</f>
        <v>400</v>
      </c>
      <c r="AB64" s="1" t="n">
        <f aca="false">X64-AA64</f>
        <v>0</v>
      </c>
      <c r="AD64" s="1" t="n">
        <f aca="false">F64</f>
        <v>100</v>
      </c>
    </row>
    <row r="65" customFormat="false" ht="15" hidden="false" customHeight="false" outlineLevel="0" collapsed="false">
      <c r="B65" s="2" t="s">
        <v>1221</v>
      </c>
      <c r="C65" s="2" t="s">
        <v>1221</v>
      </c>
      <c r="D65" s="2" t="s">
        <v>1222</v>
      </c>
      <c r="E65" s="3" t="n">
        <v>41181</v>
      </c>
      <c r="F65" s="1" t="n">
        <v>100</v>
      </c>
      <c r="G65" s="1" t="n">
        <v>150</v>
      </c>
      <c r="H65" s="1" t="s">
        <v>1223</v>
      </c>
      <c r="I65" s="1" t="s">
        <v>1224</v>
      </c>
      <c r="J65" s="1" t="s">
        <v>1225</v>
      </c>
      <c r="K65" s="1" t="s">
        <v>1226</v>
      </c>
      <c r="M65" s="1" t="s">
        <v>304</v>
      </c>
      <c r="N65" s="1" t="n">
        <v>400053</v>
      </c>
      <c r="O65" s="1" t="s">
        <v>34</v>
      </c>
      <c r="P65" s="1" t="s">
        <v>35</v>
      </c>
      <c r="Q65" s="1" t="s">
        <v>35</v>
      </c>
      <c r="R65" s="1" t="s">
        <v>35</v>
      </c>
      <c r="S65" s="1" t="s">
        <v>35</v>
      </c>
      <c r="T65" s="1" t="s">
        <v>35</v>
      </c>
      <c r="U65" s="1" t="s">
        <v>35</v>
      </c>
      <c r="V65" s="1" t="s">
        <v>34</v>
      </c>
      <c r="W65" s="1" t="s">
        <v>35</v>
      </c>
      <c r="X65" s="1" t="n">
        <v>400</v>
      </c>
      <c r="Y65" s="1" t="s">
        <v>36</v>
      </c>
      <c r="Z65" s="1" t="n">
        <f aca="false">F65*3</f>
        <v>300</v>
      </c>
      <c r="AA65" s="1" t="n">
        <f aca="false">F65+Z65</f>
        <v>400</v>
      </c>
      <c r="AB65" s="1" t="n">
        <f aca="false">X65-AA65</f>
        <v>0</v>
      </c>
      <c r="AD65" s="1" t="n">
        <f aca="false">F65</f>
        <v>100</v>
      </c>
    </row>
    <row r="66" customFormat="false" ht="15" hidden="false" customHeight="false" outlineLevel="0" collapsed="false">
      <c r="B66" s="2" t="s">
        <v>1227</v>
      </c>
      <c r="C66" s="2" t="s">
        <v>1227</v>
      </c>
      <c r="D66" s="2" t="s">
        <v>1228</v>
      </c>
      <c r="E66" s="3" t="n">
        <v>41181</v>
      </c>
      <c r="F66" s="1" t="n">
        <v>100</v>
      </c>
      <c r="G66" s="1" t="n">
        <v>150</v>
      </c>
      <c r="H66" s="1" t="s">
        <v>1229</v>
      </c>
      <c r="I66" s="1" t="s">
        <v>1230</v>
      </c>
      <c r="J66" s="1" t="s">
        <v>1231</v>
      </c>
      <c r="K66" s="1" t="s">
        <v>1232</v>
      </c>
      <c r="M66" s="1" t="s">
        <v>304</v>
      </c>
      <c r="N66" s="1" t="n">
        <v>400062</v>
      </c>
      <c r="O66" s="1" t="s">
        <v>34</v>
      </c>
      <c r="P66" s="1" t="s">
        <v>35</v>
      </c>
      <c r="Q66" s="1" t="s">
        <v>35</v>
      </c>
      <c r="R66" s="1" t="s">
        <v>35</v>
      </c>
      <c r="S66" s="1" t="s">
        <v>35</v>
      </c>
      <c r="T66" s="1" t="s">
        <v>35</v>
      </c>
      <c r="U66" s="1" t="s">
        <v>35</v>
      </c>
      <c r="V66" s="1" t="s">
        <v>34</v>
      </c>
      <c r="W66" s="1" t="s">
        <v>35</v>
      </c>
      <c r="X66" s="1" t="n">
        <v>400</v>
      </c>
      <c r="Y66" s="1" t="s">
        <v>36</v>
      </c>
      <c r="Z66" s="1" t="n">
        <f aca="false">F66*3</f>
        <v>300</v>
      </c>
      <c r="AA66" s="1" t="n">
        <f aca="false">F66+Z66</f>
        <v>400</v>
      </c>
      <c r="AB66" s="1" t="n">
        <f aca="false">X66-AA66</f>
        <v>0</v>
      </c>
      <c r="AD66" s="1" t="n">
        <f aca="false">F66</f>
        <v>100</v>
      </c>
    </row>
    <row r="67" customFormat="false" ht="15" hidden="false" customHeight="false" outlineLevel="0" collapsed="false">
      <c r="B67" s="2" t="s">
        <v>1233</v>
      </c>
      <c r="C67" s="2" t="s">
        <v>1233</v>
      </c>
      <c r="D67" s="2" t="s">
        <v>1234</v>
      </c>
      <c r="E67" s="3" t="n">
        <v>41181</v>
      </c>
      <c r="F67" s="1" t="n">
        <v>100</v>
      </c>
      <c r="G67" s="1" t="n">
        <v>150</v>
      </c>
      <c r="H67" s="1" t="s">
        <v>1235</v>
      </c>
      <c r="I67" s="1" t="s">
        <v>1236</v>
      </c>
      <c r="J67" s="1" t="s">
        <v>1237</v>
      </c>
      <c r="K67" s="1" t="s">
        <v>1238</v>
      </c>
      <c r="M67" s="1" t="s">
        <v>304</v>
      </c>
      <c r="N67" s="1" t="n">
        <v>400081</v>
      </c>
      <c r="O67" s="1" t="s">
        <v>34</v>
      </c>
      <c r="P67" s="1" t="s">
        <v>35</v>
      </c>
      <c r="Q67" s="1" t="s">
        <v>35</v>
      </c>
      <c r="R67" s="1" t="s">
        <v>35</v>
      </c>
      <c r="S67" s="1" t="s">
        <v>35</v>
      </c>
      <c r="T67" s="1" t="s">
        <v>35</v>
      </c>
      <c r="U67" s="1" t="s">
        <v>35</v>
      </c>
      <c r="V67" s="1" t="s">
        <v>34</v>
      </c>
      <c r="W67" s="1" t="s">
        <v>35</v>
      </c>
      <c r="X67" s="1" t="n">
        <v>400</v>
      </c>
      <c r="Y67" s="1" t="s">
        <v>36</v>
      </c>
      <c r="Z67" s="1" t="n">
        <f aca="false">F67*3</f>
        <v>300</v>
      </c>
      <c r="AA67" s="1" t="n">
        <f aca="false">F67+Z67</f>
        <v>400</v>
      </c>
      <c r="AB67" s="1" t="n">
        <f aca="false">X67-AA67</f>
        <v>0</v>
      </c>
      <c r="AD67" s="1" t="n">
        <f aca="false">F67</f>
        <v>100</v>
      </c>
    </row>
    <row r="68" customFormat="false" ht="15" hidden="false" customHeight="false" outlineLevel="0" collapsed="false">
      <c r="B68" s="2" t="s">
        <v>1239</v>
      </c>
      <c r="C68" s="2" t="s">
        <v>1239</v>
      </c>
      <c r="D68" s="2" t="s">
        <v>1240</v>
      </c>
      <c r="E68" s="3" t="n">
        <v>41181</v>
      </c>
      <c r="F68" s="1" t="n">
        <v>100</v>
      </c>
      <c r="G68" s="1" t="n">
        <v>150</v>
      </c>
      <c r="H68" s="1" t="s">
        <v>1241</v>
      </c>
      <c r="I68" s="1" t="s">
        <v>1242</v>
      </c>
      <c r="J68" s="1" t="s">
        <v>1243</v>
      </c>
      <c r="K68" s="1" t="s">
        <v>1244</v>
      </c>
      <c r="M68" s="1" t="s">
        <v>304</v>
      </c>
      <c r="N68" s="1" t="n">
        <v>400089</v>
      </c>
      <c r="O68" s="1" t="s">
        <v>34</v>
      </c>
      <c r="P68" s="1" t="s">
        <v>35</v>
      </c>
      <c r="Q68" s="1" t="s">
        <v>35</v>
      </c>
      <c r="R68" s="1" t="s">
        <v>35</v>
      </c>
      <c r="S68" s="1" t="s">
        <v>35</v>
      </c>
      <c r="T68" s="1" t="s">
        <v>35</v>
      </c>
      <c r="U68" s="1" t="s">
        <v>35</v>
      </c>
      <c r="V68" s="1" t="s">
        <v>34</v>
      </c>
      <c r="W68" s="1" t="s">
        <v>35</v>
      </c>
      <c r="X68" s="1" t="n">
        <v>400</v>
      </c>
      <c r="Y68" s="1" t="s">
        <v>36</v>
      </c>
      <c r="Z68" s="1" t="n">
        <f aca="false">F68*3</f>
        <v>300</v>
      </c>
      <c r="AA68" s="1" t="n">
        <f aca="false">F68+Z68</f>
        <v>400</v>
      </c>
      <c r="AB68" s="1" t="n">
        <f aca="false">X68-AA68</f>
        <v>0</v>
      </c>
      <c r="AD68" s="1" t="n">
        <f aca="false">F68</f>
        <v>100</v>
      </c>
    </row>
    <row r="69" customFormat="false" ht="15" hidden="false" customHeight="false" outlineLevel="0" collapsed="false">
      <c r="B69" s="2" t="s">
        <v>1245</v>
      </c>
      <c r="C69" s="2" t="s">
        <v>1245</v>
      </c>
      <c r="D69" s="2" t="s">
        <v>1246</v>
      </c>
      <c r="E69" s="3" t="n">
        <v>41181</v>
      </c>
      <c r="F69" s="1" t="n">
        <v>100</v>
      </c>
      <c r="G69" s="1" t="n">
        <v>150</v>
      </c>
      <c r="H69" s="1" t="s">
        <v>1247</v>
      </c>
      <c r="I69" s="1" t="s">
        <v>1248</v>
      </c>
      <c r="J69" s="1" t="s">
        <v>1249</v>
      </c>
      <c r="K69" s="1" t="s">
        <v>1244</v>
      </c>
      <c r="M69" s="1" t="s">
        <v>304</v>
      </c>
      <c r="N69" s="1" t="n">
        <v>400089</v>
      </c>
      <c r="O69" s="1" t="s">
        <v>34</v>
      </c>
      <c r="P69" s="1" t="s">
        <v>35</v>
      </c>
      <c r="Q69" s="1" t="s">
        <v>35</v>
      </c>
      <c r="R69" s="1" t="s">
        <v>35</v>
      </c>
      <c r="S69" s="1" t="s">
        <v>35</v>
      </c>
      <c r="T69" s="1" t="s">
        <v>35</v>
      </c>
      <c r="U69" s="1" t="s">
        <v>35</v>
      </c>
      <c r="V69" s="1" t="s">
        <v>34</v>
      </c>
      <c r="W69" s="1" t="s">
        <v>35</v>
      </c>
      <c r="X69" s="1" t="n">
        <v>400</v>
      </c>
      <c r="Y69" s="1" t="s">
        <v>36</v>
      </c>
      <c r="Z69" s="1" t="n">
        <f aca="false">F69*3</f>
        <v>300</v>
      </c>
      <c r="AA69" s="1" t="n">
        <f aca="false">F69+Z69</f>
        <v>400</v>
      </c>
      <c r="AB69" s="1" t="n">
        <f aca="false">X69-AA69</f>
        <v>0</v>
      </c>
      <c r="AD69" s="1" t="n">
        <f aca="false">F69</f>
        <v>100</v>
      </c>
    </row>
    <row r="70" customFormat="false" ht="15" hidden="false" customHeight="false" outlineLevel="0" collapsed="false">
      <c r="B70" s="2" t="s">
        <v>1250</v>
      </c>
      <c r="C70" s="2" t="s">
        <v>1250</v>
      </c>
      <c r="D70" s="2" t="s">
        <v>1251</v>
      </c>
      <c r="E70" s="3" t="n">
        <v>41181</v>
      </c>
      <c r="F70" s="1" t="n">
        <v>100</v>
      </c>
      <c r="G70" s="1" t="n">
        <v>150</v>
      </c>
      <c r="H70" s="1" t="s">
        <v>1252</v>
      </c>
      <c r="I70" s="1" t="s">
        <v>1253</v>
      </c>
      <c r="J70" s="1" t="s">
        <v>1254</v>
      </c>
      <c r="K70" s="1" t="s">
        <v>1255</v>
      </c>
      <c r="M70" s="1" t="s">
        <v>304</v>
      </c>
      <c r="N70" s="1" t="n">
        <v>400091</v>
      </c>
      <c r="O70" s="1" t="s">
        <v>34</v>
      </c>
      <c r="P70" s="1" t="s">
        <v>35</v>
      </c>
      <c r="Q70" s="1" t="s">
        <v>35</v>
      </c>
      <c r="R70" s="1" t="s">
        <v>35</v>
      </c>
      <c r="S70" s="1" t="s">
        <v>35</v>
      </c>
      <c r="T70" s="1" t="s">
        <v>35</v>
      </c>
      <c r="U70" s="1" t="s">
        <v>35</v>
      </c>
      <c r="V70" s="1" t="s">
        <v>34</v>
      </c>
      <c r="W70" s="1" t="s">
        <v>35</v>
      </c>
      <c r="X70" s="1" t="n">
        <v>400</v>
      </c>
      <c r="Y70" s="1" t="s">
        <v>36</v>
      </c>
      <c r="Z70" s="1" t="n">
        <f aca="false">F70*3</f>
        <v>300</v>
      </c>
      <c r="AA70" s="1" t="n">
        <f aca="false">F70+Z70</f>
        <v>400</v>
      </c>
      <c r="AB70" s="1" t="n">
        <f aca="false">X70-AA70</f>
        <v>0</v>
      </c>
      <c r="AD70" s="1" t="n">
        <f aca="false">F70</f>
        <v>100</v>
      </c>
    </row>
    <row r="71" customFormat="false" ht="15" hidden="false" customHeight="false" outlineLevel="0" collapsed="false">
      <c r="B71" s="2" t="s">
        <v>1256</v>
      </c>
      <c r="C71" s="2" t="s">
        <v>1256</v>
      </c>
      <c r="D71" s="2" t="s">
        <v>1257</v>
      </c>
      <c r="E71" s="3" t="n">
        <v>41181</v>
      </c>
      <c r="F71" s="1" t="n">
        <v>100</v>
      </c>
      <c r="G71" s="1" t="n">
        <v>150</v>
      </c>
      <c r="H71" s="1" t="s">
        <v>1258</v>
      </c>
      <c r="I71" s="1" t="s">
        <v>1259</v>
      </c>
      <c r="J71" s="1" t="s">
        <v>1260</v>
      </c>
      <c r="M71" s="1" t="s">
        <v>304</v>
      </c>
      <c r="N71" s="1" t="n">
        <v>400103</v>
      </c>
      <c r="O71" s="1" t="s">
        <v>34</v>
      </c>
      <c r="P71" s="1" t="s">
        <v>35</v>
      </c>
      <c r="Q71" s="1" t="s">
        <v>35</v>
      </c>
      <c r="R71" s="1" t="s">
        <v>35</v>
      </c>
      <c r="S71" s="1" t="s">
        <v>35</v>
      </c>
      <c r="T71" s="1" t="s">
        <v>35</v>
      </c>
      <c r="U71" s="1" t="s">
        <v>35</v>
      </c>
      <c r="V71" s="1" t="s">
        <v>34</v>
      </c>
      <c r="W71" s="1" t="s">
        <v>35</v>
      </c>
      <c r="X71" s="1" t="n">
        <v>400</v>
      </c>
      <c r="Y71" s="1" t="s">
        <v>36</v>
      </c>
      <c r="Z71" s="1" t="n">
        <f aca="false">F71*3</f>
        <v>300</v>
      </c>
      <c r="AA71" s="1" t="n">
        <f aca="false">F71+Z71</f>
        <v>400</v>
      </c>
      <c r="AB71" s="1" t="n">
        <f aca="false">X71-AA71</f>
        <v>0</v>
      </c>
      <c r="AD71" s="1" t="n">
        <f aca="false">F71</f>
        <v>100</v>
      </c>
    </row>
    <row r="72" customFormat="false" ht="15" hidden="false" customHeight="false" outlineLevel="0" collapsed="false">
      <c r="B72" s="2" t="s">
        <v>1261</v>
      </c>
      <c r="C72" s="2" t="s">
        <v>1261</v>
      </c>
      <c r="D72" s="2" t="s">
        <v>1262</v>
      </c>
      <c r="E72" s="3" t="n">
        <v>41181</v>
      </c>
      <c r="F72" s="1" t="n">
        <v>100</v>
      </c>
      <c r="G72" s="1" t="n">
        <v>150</v>
      </c>
      <c r="H72" s="1" t="s">
        <v>1263</v>
      </c>
      <c r="I72" s="1" t="s">
        <v>1264</v>
      </c>
      <c r="J72" s="1" t="s">
        <v>1265</v>
      </c>
      <c r="K72" s="1" t="s">
        <v>1266</v>
      </c>
      <c r="M72" s="1" t="s">
        <v>329</v>
      </c>
      <c r="N72" s="1" t="n">
        <v>411011</v>
      </c>
      <c r="O72" s="1" t="s">
        <v>34</v>
      </c>
      <c r="P72" s="1" t="s">
        <v>35</v>
      </c>
      <c r="Q72" s="1" t="s">
        <v>35</v>
      </c>
      <c r="R72" s="1" t="s">
        <v>35</v>
      </c>
      <c r="S72" s="1" t="s">
        <v>35</v>
      </c>
      <c r="T72" s="1" t="s">
        <v>35</v>
      </c>
      <c r="U72" s="1" t="s">
        <v>35</v>
      </c>
      <c r="V72" s="1" t="s">
        <v>34</v>
      </c>
      <c r="W72" s="1" t="s">
        <v>35</v>
      </c>
      <c r="X72" s="1" t="n">
        <v>400</v>
      </c>
      <c r="Y72" s="1" t="s">
        <v>36</v>
      </c>
      <c r="Z72" s="1" t="n">
        <f aca="false">F72*3</f>
        <v>300</v>
      </c>
      <c r="AA72" s="1" t="n">
        <f aca="false">F72+Z72</f>
        <v>400</v>
      </c>
      <c r="AB72" s="1" t="n">
        <f aca="false">X72-AA72</f>
        <v>0</v>
      </c>
      <c r="AD72" s="1" t="n">
        <f aca="false">F72</f>
        <v>100</v>
      </c>
    </row>
    <row r="73" customFormat="false" ht="15" hidden="false" customHeight="false" outlineLevel="0" collapsed="false">
      <c r="B73" s="2" t="s">
        <v>1267</v>
      </c>
      <c r="C73" s="2" t="s">
        <v>1267</v>
      </c>
      <c r="D73" s="2" t="s">
        <v>1268</v>
      </c>
      <c r="E73" s="3" t="n">
        <v>41181</v>
      </c>
      <c r="F73" s="1" t="n">
        <v>100</v>
      </c>
      <c r="G73" s="1" t="n">
        <v>150</v>
      </c>
      <c r="H73" s="1" t="s">
        <v>1269</v>
      </c>
      <c r="I73" s="1" t="s">
        <v>1270</v>
      </c>
      <c r="J73" s="1" t="s">
        <v>1271</v>
      </c>
      <c r="K73" s="1" t="s">
        <v>1272</v>
      </c>
      <c r="M73" s="1" t="s">
        <v>1273</v>
      </c>
      <c r="N73" s="1" t="n">
        <v>413002</v>
      </c>
      <c r="O73" s="1" t="s">
        <v>34</v>
      </c>
      <c r="P73" s="1" t="s">
        <v>35</v>
      </c>
      <c r="Q73" s="1" t="s">
        <v>35</v>
      </c>
      <c r="R73" s="1" t="s">
        <v>35</v>
      </c>
      <c r="S73" s="1" t="s">
        <v>35</v>
      </c>
      <c r="T73" s="1" t="s">
        <v>35</v>
      </c>
      <c r="U73" s="1" t="s">
        <v>35</v>
      </c>
      <c r="V73" s="1" t="s">
        <v>34</v>
      </c>
      <c r="W73" s="1" t="s">
        <v>35</v>
      </c>
      <c r="X73" s="1" t="n">
        <v>400</v>
      </c>
      <c r="Y73" s="1" t="s">
        <v>36</v>
      </c>
      <c r="Z73" s="1" t="n">
        <f aca="false">F73*3</f>
        <v>300</v>
      </c>
      <c r="AA73" s="1" t="n">
        <f aca="false">F73+Z73</f>
        <v>400</v>
      </c>
      <c r="AB73" s="1" t="n">
        <f aca="false">X73-AA73</f>
        <v>0</v>
      </c>
      <c r="AD73" s="1" t="n">
        <f aca="false">F73</f>
        <v>100</v>
      </c>
    </row>
    <row r="74" customFormat="false" ht="15" hidden="false" customHeight="false" outlineLevel="0" collapsed="false">
      <c r="B74" s="2" t="s">
        <v>1274</v>
      </c>
      <c r="C74" s="2" t="s">
        <v>1274</v>
      </c>
      <c r="D74" s="2" t="s">
        <v>1275</v>
      </c>
      <c r="E74" s="3" t="n">
        <v>41181</v>
      </c>
      <c r="F74" s="1" t="n">
        <v>100</v>
      </c>
      <c r="G74" s="1" t="n">
        <v>150</v>
      </c>
      <c r="H74" s="1" t="s">
        <v>1276</v>
      </c>
      <c r="I74" s="1" t="s">
        <v>1277</v>
      </c>
      <c r="J74" s="1" t="s">
        <v>1278</v>
      </c>
      <c r="K74" s="1" t="s">
        <v>1279</v>
      </c>
      <c r="M74" s="1" t="s">
        <v>1280</v>
      </c>
      <c r="N74" s="1" t="n">
        <v>421306</v>
      </c>
      <c r="O74" s="1" t="s">
        <v>34</v>
      </c>
      <c r="P74" s="1" t="s">
        <v>35</v>
      </c>
      <c r="Q74" s="1" t="s">
        <v>35</v>
      </c>
      <c r="R74" s="1" t="s">
        <v>35</v>
      </c>
      <c r="S74" s="1" t="s">
        <v>35</v>
      </c>
      <c r="T74" s="1" t="s">
        <v>35</v>
      </c>
      <c r="U74" s="1" t="s">
        <v>35</v>
      </c>
      <c r="V74" s="1" t="s">
        <v>34</v>
      </c>
      <c r="W74" s="1" t="s">
        <v>35</v>
      </c>
      <c r="X74" s="1" t="n">
        <v>400</v>
      </c>
      <c r="Y74" s="1" t="s">
        <v>36</v>
      </c>
      <c r="Z74" s="1" t="n">
        <f aca="false">F74*3</f>
        <v>300</v>
      </c>
      <c r="AA74" s="1" t="n">
        <f aca="false">F74+Z74</f>
        <v>400</v>
      </c>
      <c r="AB74" s="1" t="n">
        <f aca="false">X74-AA74</f>
        <v>0</v>
      </c>
      <c r="AD74" s="1" t="n">
        <f aca="false">F74</f>
        <v>100</v>
      </c>
    </row>
    <row r="75" customFormat="false" ht="15" hidden="false" customHeight="false" outlineLevel="0" collapsed="false">
      <c r="A75" s="1" t="n">
        <v>12010900</v>
      </c>
      <c r="B75" s="2" t="s">
        <v>1281</v>
      </c>
      <c r="C75" s="2" t="s">
        <v>1282</v>
      </c>
      <c r="D75" s="2" t="s">
        <v>1283</v>
      </c>
      <c r="E75" s="3" t="n">
        <v>41181</v>
      </c>
      <c r="F75" s="1" t="n">
        <v>100</v>
      </c>
      <c r="G75" s="1" t="n">
        <v>150</v>
      </c>
      <c r="H75" s="1" t="s">
        <v>1284</v>
      </c>
      <c r="I75" s="1" t="s">
        <v>1285</v>
      </c>
      <c r="J75" s="1" t="s">
        <v>1286</v>
      </c>
      <c r="K75" s="1" t="s">
        <v>1287</v>
      </c>
      <c r="L75" s="1" t="s">
        <v>1288</v>
      </c>
      <c r="M75" s="1" t="s">
        <v>1289</v>
      </c>
      <c r="N75" s="1" t="n">
        <v>444601</v>
      </c>
      <c r="O75" s="1" t="s">
        <v>34</v>
      </c>
      <c r="P75" s="1" t="s">
        <v>35</v>
      </c>
      <c r="Q75" s="1" t="s">
        <v>35</v>
      </c>
      <c r="R75" s="1" t="s">
        <v>35</v>
      </c>
      <c r="S75" s="1" t="s">
        <v>35</v>
      </c>
      <c r="T75" s="1" t="s">
        <v>35</v>
      </c>
      <c r="U75" s="1" t="s">
        <v>35</v>
      </c>
      <c r="V75" s="1" t="s">
        <v>34</v>
      </c>
      <c r="W75" s="1" t="s">
        <v>35</v>
      </c>
      <c r="X75" s="1" t="n">
        <v>400</v>
      </c>
      <c r="Y75" s="1" t="s">
        <v>36</v>
      </c>
      <c r="Z75" s="1" t="n">
        <f aca="false">F75*3</f>
        <v>300</v>
      </c>
      <c r="AA75" s="1" t="n">
        <f aca="false">F75+Z75</f>
        <v>400</v>
      </c>
      <c r="AB75" s="1" t="n">
        <f aca="false">X75-AA75</f>
        <v>0</v>
      </c>
      <c r="AD75" s="1" t="n">
        <f aca="false">F75</f>
        <v>100</v>
      </c>
    </row>
    <row r="76" customFormat="false" ht="15" hidden="false" customHeight="false" outlineLevel="0" collapsed="false">
      <c r="B76" s="2" t="s">
        <v>1290</v>
      </c>
      <c r="C76" s="2" t="s">
        <v>1290</v>
      </c>
      <c r="D76" s="2" t="s">
        <v>1291</v>
      </c>
      <c r="E76" s="3" t="n">
        <v>41181</v>
      </c>
      <c r="F76" s="1" t="n">
        <v>100</v>
      </c>
      <c r="G76" s="1" t="n">
        <v>150</v>
      </c>
      <c r="H76" s="1" t="s">
        <v>1292</v>
      </c>
      <c r="I76" s="1" t="s">
        <v>1293</v>
      </c>
      <c r="J76" s="1" t="s">
        <v>1294</v>
      </c>
      <c r="K76" s="1" t="s">
        <v>1295</v>
      </c>
      <c r="M76" s="1" t="s">
        <v>1296</v>
      </c>
      <c r="N76" s="1" t="n">
        <v>451224</v>
      </c>
      <c r="O76" s="1" t="s">
        <v>34</v>
      </c>
      <c r="P76" s="1" t="s">
        <v>35</v>
      </c>
      <c r="Q76" s="1" t="s">
        <v>35</v>
      </c>
      <c r="R76" s="1" t="s">
        <v>35</v>
      </c>
      <c r="S76" s="1" t="s">
        <v>35</v>
      </c>
      <c r="T76" s="1" t="s">
        <v>35</v>
      </c>
      <c r="U76" s="1" t="s">
        <v>35</v>
      </c>
      <c r="V76" s="1" t="s">
        <v>34</v>
      </c>
      <c r="W76" s="1" t="s">
        <v>35</v>
      </c>
      <c r="X76" s="1" t="n">
        <v>400</v>
      </c>
      <c r="Y76" s="1" t="s">
        <v>36</v>
      </c>
      <c r="Z76" s="1" t="n">
        <f aca="false">F76*3</f>
        <v>300</v>
      </c>
      <c r="AA76" s="1" t="n">
        <f aca="false">F76+Z76</f>
        <v>400</v>
      </c>
      <c r="AB76" s="1" t="n">
        <f aca="false">X76-AA76</f>
        <v>0</v>
      </c>
      <c r="AD76" s="1" t="n">
        <f aca="false">F76</f>
        <v>100</v>
      </c>
    </row>
    <row r="77" customFormat="false" ht="15" hidden="false" customHeight="false" outlineLevel="0" collapsed="false">
      <c r="B77" s="2" t="s">
        <v>1297</v>
      </c>
      <c r="C77" s="2" t="s">
        <v>1297</v>
      </c>
      <c r="D77" s="2" t="s">
        <v>1298</v>
      </c>
      <c r="E77" s="3" t="n">
        <v>41181</v>
      </c>
      <c r="F77" s="1" t="n">
        <v>100</v>
      </c>
      <c r="G77" s="1" t="n">
        <v>150</v>
      </c>
      <c r="H77" s="1" t="s">
        <v>1299</v>
      </c>
      <c r="I77" s="1" t="s">
        <v>1300</v>
      </c>
      <c r="J77" s="1" t="s">
        <v>1301</v>
      </c>
      <c r="K77" s="1" t="s">
        <v>1302</v>
      </c>
      <c r="M77" s="1" t="s">
        <v>388</v>
      </c>
      <c r="N77" s="1" t="n">
        <v>452001</v>
      </c>
      <c r="O77" s="1" t="s">
        <v>34</v>
      </c>
      <c r="P77" s="1" t="s">
        <v>35</v>
      </c>
      <c r="Q77" s="1" t="s">
        <v>35</v>
      </c>
      <c r="R77" s="1" t="s">
        <v>35</v>
      </c>
      <c r="S77" s="1" t="s">
        <v>35</v>
      </c>
      <c r="T77" s="1" t="s">
        <v>35</v>
      </c>
      <c r="U77" s="1" t="s">
        <v>35</v>
      </c>
      <c r="V77" s="1" t="s">
        <v>34</v>
      </c>
      <c r="W77" s="1" t="s">
        <v>35</v>
      </c>
      <c r="X77" s="1" t="n">
        <v>400</v>
      </c>
      <c r="Y77" s="1" t="s">
        <v>36</v>
      </c>
      <c r="Z77" s="1" t="n">
        <f aca="false">F77*3</f>
        <v>300</v>
      </c>
      <c r="AA77" s="1" t="n">
        <f aca="false">F77+Z77</f>
        <v>400</v>
      </c>
      <c r="AB77" s="1" t="n">
        <f aca="false">X77-AA77</f>
        <v>0</v>
      </c>
      <c r="AD77" s="1" t="n">
        <f aca="false">F77</f>
        <v>100</v>
      </c>
    </row>
    <row r="78" customFormat="false" ht="15" hidden="false" customHeight="false" outlineLevel="0" collapsed="false">
      <c r="B78" s="2" t="s">
        <v>1303</v>
      </c>
      <c r="C78" s="2" t="s">
        <v>1303</v>
      </c>
      <c r="D78" s="2" t="s">
        <v>1304</v>
      </c>
      <c r="E78" s="3" t="n">
        <v>41181</v>
      </c>
      <c r="F78" s="1" t="n">
        <v>100</v>
      </c>
      <c r="G78" s="1" t="n">
        <v>150</v>
      </c>
      <c r="H78" s="1" t="s">
        <v>1305</v>
      </c>
      <c r="I78" s="1" t="s">
        <v>1306</v>
      </c>
      <c r="J78" s="1" t="s">
        <v>1307</v>
      </c>
      <c r="K78" s="1" t="s">
        <v>1308</v>
      </c>
      <c r="M78" s="1" t="s">
        <v>388</v>
      </c>
      <c r="N78" s="1" t="n">
        <v>452001</v>
      </c>
      <c r="O78" s="1" t="s">
        <v>34</v>
      </c>
      <c r="P78" s="1" t="s">
        <v>35</v>
      </c>
      <c r="Q78" s="1" t="s">
        <v>35</v>
      </c>
      <c r="R78" s="1" t="s">
        <v>35</v>
      </c>
      <c r="S78" s="1" t="s">
        <v>35</v>
      </c>
      <c r="T78" s="1" t="s">
        <v>35</v>
      </c>
      <c r="U78" s="1" t="s">
        <v>35</v>
      </c>
      <c r="V78" s="1" t="s">
        <v>34</v>
      </c>
      <c r="W78" s="1" t="s">
        <v>35</v>
      </c>
      <c r="X78" s="1" t="n">
        <v>400</v>
      </c>
      <c r="Y78" s="1" t="s">
        <v>36</v>
      </c>
      <c r="Z78" s="1" t="n">
        <f aca="false">F78*3</f>
        <v>300</v>
      </c>
      <c r="AA78" s="1" t="n">
        <f aca="false">F78+Z78</f>
        <v>400</v>
      </c>
      <c r="AB78" s="1" t="n">
        <f aca="false">X78-AA78</f>
        <v>0</v>
      </c>
      <c r="AD78" s="1" t="n">
        <f aca="false">F78</f>
        <v>100</v>
      </c>
    </row>
    <row r="79" customFormat="false" ht="15" hidden="false" customHeight="false" outlineLevel="0" collapsed="false">
      <c r="B79" s="2" t="s">
        <v>1309</v>
      </c>
      <c r="C79" s="2" t="s">
        <v>1309</v>
      </c>
      <c r="D79" s="2" t="s">
        <v>1310</v>
      </c>
      <c r="E79" s="3" t="n">
        <v>41181</v>
      </c>
      <c r="F79" s="1" t="n">
        <v>100</v>
      </c>
      <c r="G79" s="1" t="n">
        <v>150</v>
      </c>
      <c r="H79" s="1" t="s">
        <v>1311</v>
      </c>
      <c r="I79" s="1" t="s">
        <v>1312</v>
      </c>
      <c r="J79" s="1" t="s">
        <v>1313</v>
      </c>
      <c r="K79" s="1" t="s">
        <v>1314</v>
      </c>
      <c r="M79" s="1" t="s">
        <v>388</v>
      </c>
      <c r="N79" s="1" t="n">
        <v>452002</v>
      </c>
      <c r="O79" s="1" t="s">
        <v>34</v>
      </c>
      <c r="P79" s="1" t="s">
        <v>35</v>
      </c>
      <c r="Q79" s="1" t="s">
        <v>35</v>
      </c>
      <c r="R79" s="1" t="s">
        <v>35</v>
      </c>
      <c r="S79" s="1" t="s">
        <v>35</v>
      </c>
      <c r="T79" s="1" t="s">
        <v>35</v>
      </c>
      <c r="U79" s="1" t="s">
        <v>35</v>
      </c>
      <c r="V79" s="1" t="s">
        <v>34</v>
      </c>
      <c r="W79" s="1" t="s">
        <v>35</v>
      </c>
      <c r="X79" s="1" t="n">
        <v>400</v>
      </c>
      <c r="Y79" s="1" t="s">
        <v>36</v>
      </c>
      <c r="Z79" s="1" t="n">
        <f aca="false">F79*3</f>
        <v>300</v>
      </c>
      <c r="AA79" s="1" t="n">
        <f aca="false">F79+Z79</f>
        <v>400</v>
      </c>
      <c r="AB79" s="1" t="n">
        <f aca="false">X79-AA79</f>
        <v>0</v>
      </c>
      <c r="AD79" s="1" t="n">
        <f aca="false">F79</f>
        <v>100</v>
      </c>
    </row>
    <row r="80" customFormat="false" ht="15" hidden="false" customHeight="false" outlineLevel="0" collapsed="false">
      <c r="B80" s="2" t="s">
        <v>1315</v>
      </c>
      <c r="C80" s="2" t="s">
        <v>1315</v>
      </c>
      <c r="D80" s="2" t="s">
        <v>1316</v>
      </c>
      <c r="E80" s="3" t="n">
        <v>41181</v>
      </c>
      <c r="F80" s="1" t="n">
        <v>100</v>
      </c>
      <c r="G80" s="1" t="n">
        <v>150</v>
      </c>
      <c r="H80" s="1" t="s">
        <v>1317</v>
      </c>
      <c r="I80" s="1" t="s">
        <v>1318</v>
      </c>
      <c r="J80" s="1" t="s">
        <v>1319</v>
      </c>
      <c r="M80" s="1" t="s">
        <v>388</v>
      </c>
      <c r="N80" s="1" t="n">
        <v>452002</v>
      </c>
      <c r="O80" s="1" t="s">
        <v>34</v>
      </c>
      <c r="P80" s="1" t="s">
        <v>35</v>
      </c>
      <c r="Q80" s="1" t="s">
        <v>35</v>
      </c>
      <c r="R80" s="1" t="s">
        <v>35</v>
      </c>
      <c r="S80" s="1" t="s">
        <v>35</v>
      </c>
      <c r="T80" s="1" t="s">
        <v>35</v>
      </c>
      <c r="U80" s="1" t="s">
        <v>35</v>
      </c>
      <c r="V80" s="1" t="s">
        <v>34</v>
      </c>
      <c r="W80" s="1" t="s">
        <v>35</v>
      </c>
      <c r="X80" s="1" t="n">
        <v>400</v>
      </c>
      <c r="Y80" s="1" t="s">
        <v>36</v>
      </c>
      <c r="Z80" s="1" t="n">
        <f aca="false">F80*3</f>
        <v>300</v>
      </c>
      <c r="AA80" s="1" t="n">
        <f aca="false">F80+Z80</f>
        <v>400</v>
      </c>
      <c r="AB80" s="1" t="n">
        <f aca="false">X80-AA80</f>
        <v>0</v>
      </c>
      <c r="AD80" s="1" t="n">
        <f aca="false">F80</f>
        <v>100</v>
      </c>
    </row>
    <row r="81" customFormat="false" ht="15" hidden="false" customHeight="false" outlineLevel="0" collapsed="false">
      <c r="B81" s="2" t="s">
        <v>1320</v>
      </c>
      <c r="C81" s="2" t="s">
        <v>1320</v>
      </c>
      <c r="D81" s="2" t="s">
        <v>1321</v>
      </c>
      <c r="E81" s="3" t="n">
        <v>41181</v>
      </c>
      <c r="F81" s="1" t="n">
        <v>100</v>
      </c>
      <c r="G81" s="1" t="n">
        <v>150</v>
      </c>
      <c r="H81" s="1" t="s">
        <v>1322</v>
      </c>
      <c r="I81" s="1" t="s">
        <v>1323</v>
      </c>
      <c r="J81" s="1" t="s">
        <v>1324</v>
      </c>
      <c r="M81" s="1" t="s">
        <v>388</v>
      </c>
      <c r="N81" s="1" t="n">
        <v>452004</v>
      </c>
      <c r="O81" s="1" t="s">
        <v>34</v>
      </c>
      <c r="P81" s="1" t="s">
        <v>35</v>
      </c>
      <c r="Q81" s="1" t="s">
        <v>35</v>
      </c>
      <c r="R81" s="1" t="s">
        <v>35</v>
      </c>
      <c r="S81" s="1" t="s">
        <v>35</v>
      </c>
      <c r="T81" s="1" t="s">
        <v>35</v>
      </c>
      <c r="U81" s="1" t="s">
        <v>35</v>
      </c>
      <c r="V81" s="1" t="s">
        <v>34</v>
      </c>
      <c r="W81" s="1" t="s">
        <v>35</v>
      </c>
      <c r="X81" s="1" t="n">
        <v>400</v>
      </c>
      <c r="Y81" s="1" t="s">
        <v>36</v>
      </c>
      <c r="Z81" s="1" t="n">
        <f aca="false">F81*3</f>
        <v>300</v>
      </c>
      <c r="AA81" s="1" t="n">
        <f aca="false">F81+Z81</f>
        <v>400</v>
      </c>
      <c r="AB81" s="1" t="n">
        <f aca="false">X81-AA81</f>
        <v>0</v>
      </c>
      <c r="AD81" s="1" t="n">
        <f aca="false">F81</f>
        <v>100</v>
      </c>
    </row>
    <row r="82" customFormat="false" ht="15" hidden="false" customHeight="false" outlineLevel="0" collapsed="false">
      <c r="B82" s="2" t="s">
        <v>1325</v>
      </c>
      <c r="C82" s="2" t="s">
        <v>1325</v>
      </c>
      <c r="D82" s="2" t="s">
        <v>1326</v>
      </c>
      <c r="E82" s="3" t="n">
        <v>41181</v>
      </c>
      <c r="F82" s="1" t="n">
        <v>100</v>
      </c>
      <c r="G82" s="1" t="n">
        <v>150</v>
      </c>
      <c r="H82" s="1" t="s">
        <v>1327</v>
      </c>
      <c r="I82" s="1" t="s">
        <v>1328</v>
      </c>
      <c r="J82" s="1" t="s">
        <v>1329</v>
      </c>
      <c r="K82" s="1" t="s">
        <v>1330</v>
      </c>
      <c r="M82" s="1" t="s">
        <v>442</v>
      </c>
      <c r="N82" s="1" t="n">
        <v>500016</v>
      </c>
      <c r="O82" s="1" t="s">
        <v>34</v>
      </c>
      <c r="P82" s="1" t="s">
        <v>35</v>
      </c>
      <c r="Q82" s="1" t="s">
        <v>35</v>
      </c>
      <c r="R82" s="1" t="s">
        <v>35</v>
      </c>
      <c r="S82" s="1" t="s">
        <v>35</v>
      </c>
      <c r="T82" s="1" t="s">
        <v>35</v>
      </c>
      <c r="U82" s="1" t="s">
        <v>35</v>
      </c>
      <c r="V82" s="1" t="s">
        <v>34</v>
      </c>
      <c r="W82" s="1" t="s">
        <v>35</v>
      </c>
      <c r="X82" s="1" t="n">
        <v>400</v>
      </c>
      <c r="Y82" s="1" t="s">
        <v>36</v>
      </c>
      <c r="Z82" s="1" t="n">
        <f aca="false">F82*3</f>
        <v>300</v>
      </c>
      <c r="AA82" s="1" t="n">
        <f aca="false">F82+Z82</f>
        <v>400</v>
      </c>
      <c r="AB82" s="1" t="n">
        <f aca="false">X82-AA82</f>
        <v>0</v>
      </c>
      <c r="AD82" s="1" t="n">
        <f aca="false">F82</f>
        <v>100</v>
      </c>
    </row>
    <row r="83" customFormat="false" ht="15" hidden="false" customHeight="false" outlineLevel="0" collapsed="false">
      <c r="B83" s="2" t="s">
        <v>1331</v>
      </c>
      <c r="C83" s="2" t="s">
        <v>1331</v>
      </c>
      <c r="D83" s="2" t="s">
        <v>1332</v>
      </c>
      <c r="E83" s="3" t="n">
        <v>41181</v>
      </c>
      <c r="F83" s="1" t="n">
        <v>100</v>
      </c>
      <c r="G83" s="1" t="n">
        <v>150</v>
      </c>
      <c r="H83" s="1" t="s">
        <v>1333</v>
      </c>
      <c r="I83" s="1" t="s">
        <v>1334</v>
      </c>
      <c r="J83" s="1" t="s">
        <v>1335</v>
      </c>
      <c r="K83" s="1" t="s">
        <v>1336</v>
      </c>
      <c r="M83" s="1" t="s">
        <v>1337</v>
      </c>
      <c r="N83" s="1" t="n">
        <v>500060</v>
      </c>
      <c r="O83" s="1" t="s">
        <v>34</v>
      </c>
      <c r="P83" s="1" t="s">
        <v>35</v>
      </c>
      <c r="Q83" s="1" t="s">
        <v>35</v>
      </c>
      <c r="R83" s="1" t="s">
        <v>35</v>
      </c>
      <c r="S83" s="1" t="s">
        <v>35</v>
      </c>
      <c r="T83" s="1" t="s">
        <v>35</v>
      </c>
      <c r="U83" s="1" t="s">
        <v>35</v>
      </c>
      <c r="V83" s="1" t="s">
        <v>34</v>
      </c>
      <c r="W83" s="1" t="s">
        <v>35</v>
      </c>
      <c r="X83" s="1" t="n">
        <v>400</v>
      </c>
      <c r="Y83" s="1" t="s">
        <v>36</v>
      </c>
      <c r="Z83" s="1" t="n">
        <f aca="false">F83*3</f>
        <v>300</v>
      </c>
      <c r="AA83" s="1" t="n">
        <f aca="false">F83+Z83</f>
        <v>400</v>
      </c>
      <c r="AB83" s="1" t="n">
        <f aca="false">X83-AA83</f>
        <v>0</v>
      </c>
      <c r="AD83" s="1" t="n">
        <f aca="false">F83</f>
        <v>100</v>
      </c>
    </row>
    <row r="84" customFormat="false" ht="15" hidden="false" customHeight="false" outlineLevel="0" collapsed="false">
      <c r="B84" s="2" t="s">
        <v>1338</v>
      </c>
      <c r="C84" s="2" t="s">
        <v>1338</v>
      </c>
      <c r="D84" s="2" t="s">
        <v>1339</v>
      </c>
      <c r="E84" s="3" t="n">
        <v>41181</v>
      </c>
      <c r="F84" s="1" t="n">
        <v>100</v>
      </c>
      <c r="G84" s="1" t="n">
        <v>150</v>
      </c>
      <c r="H84" s="1" t="s">
        <v>1340</v>
      </c>
      <c r="I84" s="1" t="s">
        <v>1341</v>
      </c>
      <c r="J84" s="1" t="s">
        <v>1342</v>
      </c>
      <c r="K84" s="1" t="s">
        <v>1343</v>
      </c>
      <c r="M84" s="1" t="s">
        <v>1344</v>
      </c>
      <c r="N84" s="1" t="n">
        <v>505468</v>
      </c>
      <c r="O84" s="1" t="s">
        <v>34</v>
      </c>
      <c r="P84" s="1" t="s">
        <v>35</v>
      </c>
      <c r="Q84" s="1" t="s">
        <v>35</v>
      </c>
      <c r="R84" s="1" t="s">
        <v>35</v>
      </c>
      <c r="S84" s="1" t="s">
        <v>35</v>
      </c>
      <c r="T84" s="1" t="s">
        <v>35</v>
      </c>
      <c r="U84" s="1" t="s">
        <v>35</v>
      </c>
      <c r="V84" s="1" t="s">
        <v>34</v>
      </c>
      <c r="W84" s="1" t="s">
        <v>35</v>
      </c>
      <c r="X84" s="1" t="n">
        <v>400</v>
      </c>
      <c r="Y84" s="1" t="s">
        <v>36</v>
      </c>
      <c r="Z84" s="1" t="n">
        <f aca="false">F84*3</f>
        <v>300</v>
      </c>
      <c r="AA84" s="1" t="n">
        <f aca="false">F84+Z84</f>
        <v>400</v>
      </c>
      <c r="AB84" s="1" t="n">
        <f aca="false">X84-AA84</f>
        <v>0</v>
      </c>
      <c r="AD84" s="1" t="n">
        <f aca="false">F84</f>
        <v>100</v>
      </c>
    </row>
    <row r="85" customFormat="false" ht="15" hidden="false" customHeight="false" outlineLevel="0" collapsed="false">
      <c r="A85" s="1" t="n">
        <v>12010900</v>
      </c>
      <c r="B85" s="2" t="s">
        <v>1345</v>
      </c>
      <c r="C85" s="2" t="s">
        <v>1346</v>
      </c>
      <c r="D85" s="2" t="s">
        <v>1347</v>
      </c>
      <c r="E85" s="3" t="n">
        <v>41181</v>
      </c>
      <c r="F85" s="1" t="n">
        <v>100</v>
      </c>
      <c r="G85" s="1" t="n">
        <v>150</v>
      </c>
      <c r="H85" s="1" t="s">
        <v>1348</v>
      </c>
      <c r="I85" s="1" t="s">
        <v>1349</v>
      </c>
      <c r="J85" s="1" t="s">
        <v>1350</v>
      </c>
      <c r="K85" s="1" t="s">
        <v>1351</v>
      </c>
      <c r="L85" s="1" t="s">
        <v>1352</v>
      </c>
      <c r="M85" s="1" t="s">
        <v>1353</v>
      </c>
      <c r="N85" s="1" t="n">
        <v>508254</v>
      </c>
      <c r="O85" s="1" t="s">
        <v>34</v>
      </c>
      <c r="P85" s="1" t="s">
        <v>35</v>
      </c>
      <c r="Q85" s="1" t="s">
        <v>35</v>
      </c>
      <c r="R85" s="1" t="s">
        <v>35</v>
      </c>
      <c r="S85" s="1" t="s">
        <v>35</v>
      </c>
      <c r="T85" s="1" t="s">
        <v>35</v>
      </c>
      <c r="U85" s="1" t="s">
        <v>35</v>
      </c>
      <c r="V85" s="1" t="s">
        <v>34</v>
      </c>
      <c r="W85" s="1" t="s">
        <v>35</v>
      </c>
      <c r="X85" s="1" t="n">
        <v>400</v>
      </c>
      <c r="Y85" s="1" t="s">
        <v>36</v>
      </c>
      <c r="Z85" s="1" t="n">
        <f aca="false">F85*3</f>
        <v>300</v>
      </c>
      <c r="AA85" s="1" t="n">
        <f aca="false">F85+Z85</f>
        <v>400</v>
      </c>
      <c r="AB85" s="1" t="n">
        <f aca="false">X85-AA85</f>
        <v>0</v>
      </c>
      <c r="AD85" s="1" t="n">
        <f aca="false">F85</f>
        <v>100</v>
      </c>
    </row>
    <row r="86" customFormat="false" ht="15" hidden="false" customHeight="false" outlineLevel="0" collapsed="false">
      <c r="B86" s="2" t="s">
        <v>1354</v>
      </c>
      <c r="C86" s="2" t="s">
        <v>1354</v>
      </c>
      <c r="D86" s="2" t="s">
        <v>1355</v>
      </c>
      <c r="E86" s="3" t="n">
        <v>41181</v>
      </c>
      <c r="F86" s="1" t="n">
        <v>100</v>
      </c>
      <c r="G86" s="1" t="n">
        <v>150</v>
      </c>
      <c r="H86" s="1" t="s">
        <v>1356</v>
      </c>
      <c r="I86" s="1" t="s">
        <v>1357</v>
      </c>
      <c r="J86" s="1" t="s">
        <v>1358</v>
      </c>
      <c r="M86" s="1" t="s">
        <v>497</v>
      </c>
      <c r="N86" s="1" t="n">
        <v>520002</v>
      </c>
      <c r="O86" s="1" t="s">
        <v>34</v>
      </c>
      <c r="P86" s="1" t="s">
        <v>35</v>
      </c>
      <c r="Q86" s="1" t="s">
        <v>35</v>
      </c>
      <c r="R86" s="1" t="s">
        <v>35</v>
      </c>
      <c r="S86" s="1" t="s">
        <v>35</v>
      </c>
      <c r="T86" s="1" t="s">
        <v>35</v>
      </c>
      <c r="U86" s="1" t="s">
        <v>35</v>
      </c>
      <c r="V86" s="1" t="s">
        <v>34</v>
      </c>
      <c r="W86" s="1" t="s">
        <v>35</v>
      </c>
      <c r="X86" s="1" t="n">
        <v>400</v>
      </c>
      <c r="Y86" s="1" t="s">
        <v>36</v>
      </c>
      <c r="Z86" s="1" t="n">
        <f aca="false">F86*3</f>
        <v>300</v>
      </c>
      <c r="AA86" s="1" t="n">
        <f aca="false">F86+Z86</f>
        <v>400</v>
      </c>
      <c r="AB86" s="1" t="n">
        <f aca="false">X86-AA86</f>
        <v>0</v>
      </c>
      <c r="AD86" s="1" t="n">
        <f aca="false">F86</f>
        <v>100</v>
      </c>
    </row>
    <row r="87" customFormat="false" ht="15" hidden="false" customHeight="false" outlineLevel="0" collapsed="false">
      <c r="A87" s="1" t="s">
        <v>529</v>
      </c>
      <c r="B87" s="2" t="s">
        <v>1359</v>
      </c>
      <c r="C87" s="2" t="s">
        <v>1360</v>
      </c>
      <c r="D87" s="2" t="s">
        <v>1361</v>
      </c>
      <c r="E87" s="3" t="n">
        <v>41181</v>
      </c>
      <c r="F87" s="1" t="n">
        <v>100</v>
      </c>
      <c r="G87" s="1" t="n">
        <v>150</v>
      </c>
      <c r="H87" s="1" t="s">
        <v>1362</v>
      </c>
      <c r="J87" s="1" t="s">
        <v>1363</v>
      </c>
      <c r="K87" s="1" t="s">
        <v>1364</v>
      </c>
      <c r="L87" s="1" t="s">
        <v>33</v>
      </c>
      <c r="M87" s="1" t="s">
        <v>33</v>
      </c>
      <c r="N87" s="1" t="n">
        <v>560004</v>
      </c>
      <c r="O87" s="1" t="s">
        <v>34</v>
      </c>
      <c r="P87" s="1" t="s">
        <v>35</v>
      </c>
      <c r="Q87" s="1" t="s">
        <v>35</v>
      </c>
      <c r="R87" s="1" t="s">
        <v>35</v>
      </c>
      <c r="S87" s="1" t="s">
        <v>35</v>
      </c>
      <c r="T87" s="1" t="s">
        <v>35</v>
      </c>
      <c r="U87" s="1" t="s">
        <v>35</v>
      </c>
      <c r="V87" s="1" t="s">
        <v>34</v>
      </c>
      <c r="W87" s="1" t="s">
        <v>35</v>
      </c>
      <c r="X87" s="1" t="n">
        <v>400</v>
      </c>
      <c r="Y87" s="1" t="s">
        <v>36</v>
      </c>
      <c r="Z87" s="1" t="n">
        <f aca="false">F87*3</f>
        <v>300</v>
      </c>
      <c r="AA87" s="1" t="n">
        <f aca="false">F87+Z87</f>
        <v>400</v>
      </c>
      <c r="AB87" s="1" t="n">
        <f aca="false">X87-AA87</f>
        <v>0</v>
      </c>
      <c r="AD87" s="1" t="n">
        <f aca="false">F87</f>
        <v>100</v>
      </c>
    </row>
    <row r="88" customFormat="false" ht="15" hidden="false" customHeight="false" outlineLevel="0" collapsed="false">
      <c r="B88" s="2" t="s">
        <v>1365</v>
      </c>
      <c r="C88" s="2" t="s">
        <v>1365</v>
      </c>
      <c r="D88" s="2" t="s">
        <v>1366</v>
      </c>
      <c r="E88" s="3" t="n">
        <v>41181</v>
      </c>
      <c r="F88" s="1" t="n">
        <v>100</v>
      </c>
      <c r="G88" s="1" t="n">
        <v>150</v>
      </c>
      <c r="H88" s="1" t="s">
        <v>1367</v>
      </c>
      <c r="I88" s="1" t="s">
        <v>1368</v>
      </c>
      <c r="J88" s="1" t="s">
        <v>1369</v>
      </c>
      <c r="K88" s="1" t="s">
        <v>1370</v>
      </c>
      <c r="M88" s="1" t="s">
        <v>33</v>
      </c>
      <c r="N88" s="1" t="n">
        <v>560078</v>
      </c>
      <c r="O88" s="1" t="s">
        <v>34</v>
      </c>
      <c r="P88" s="1" t="s">
        <v>35</v>
      </c>
      <c r="Q88" s="1" t="s">
        <v>35</v>
      </c>
      <c r="R88" s="1" t="s">
        <v>35</v>
      </c>
      <c r="S88" s="1" t="s">
        <v>35</v>
      </c>
      <c r="T88" s="1" t="s">
        <v>35</v>
      </c>
      <c r="U88" s="1" t="s">
        <v>35</v>
      </c>
      <c r="V88" s="1" t="s">
        <v>34</v>
      </c>
      <c r="W88" s="1" t="s">
        <v>35</v>
      </c>
      <c r="X88" s="1" t="n">
        <v>400</v>
      </c>
      <c r="Y88" s="1" t="s">
        <v>36</v>
      </c>
      <c r="Z88" s="1" t="n">
        <f aca="false">F88*3</f>
        <v>300</v>
      </c>
      <c r="AA88" s="1" t="n">
        <f aca="false">F88+Z88</f>
        <v>400</v>
      </c>
      <c r="AB88" s="1" t="n">
        <f aca="false">X88-AA88</f>
        <v>0</v>
      </c>
      <c r="AD88" s="1" t="n">
        <f aca="false">F88</f>
        <v>100</v>
      </c>
    </row>
    <row r="89" customFormat="false" ht="15" hidden="false" customHeight="false" outlineLevel="0" collapsed="false">
      <c r="B89" s="2" t="s">
        <v>1371</v>
      </c>
      <c r="C89" s="2" t="s">
        <v>1371</v>
      </c>
      <c r="D89" s="2" t="s">
        <v>1372</v>
      </c>
      <c r="E89" s="3" t="n">
        <v>41181</v>
      </c>
      <c r="F89" s="1" t="n">
        <v>100</v>
      </c>
      <c r="G89" s="1" t="n">
        <v>150</v>
      </c>
      <c r="H89" s="1" t="s">
        <v>1373</v>
      </c>
      <c r="I89" s="1" t="s">
        <v>1374</v>
      </c>
      <c r="J89" s="1" t="s">
        <v>1375</v>
      </c>
      <c r="K89" s="1" t="s">
        <v>1376</v>
      </c>
      <c r="M89" s="1" t="s">
        <v>1377</v>
      </c>
      <c r="N89" s="1" t="n">
        <v>570012</v>
      </c>
      <c r="O89" s="1" t="s">
        <v>34</v>
      </c>
      <c r="P89" s="1" t="s">
        <v>35</v>
      </c>
      <c r="Q89" s="1" t="s">
        <v>35</v>
      </c>
      <c r="R89" s="1" t="s">
        <v>35</v>
      </c>
      <c r="S89" s="1" t="s">
        <v>35</v>
      </c>
      <c r="T89" s="1" t="s">
        <v>35</v>
      </c>
      <c r="U89" s="1" t="s">
        <v>35</v>
      </c>
      <c r="V89" s="1" t="s">
        <v>34</v>
      </c>
      <c r="W89" s="1" t="s">
        <v>35</v>
      </c>
      <c r="X89" s="1" t="n">
        <v>400</v>
      </c>
      <c r="Y89" s="1" t="s">
        <v>36</v>
      </c>
      <c r="Z89" s="1" t="n">
        <f aca="false">F89*3</f>
        <v>300</v>
      </c>
      <c r="AA89" s="1" t="n">
        <f aca="false">F89+Z89</f>
        <v>400</v>
      </c>
      <c r="AB89" s="1" t="n">
        <f aca="false">X89-AA89</f>
        <v>0</v>
      </c>
      <c r="AD89" s="1" t="n">
        <f aca="false">F89</f>
        <v>100</v>
      </c>
    </row>
    <row r="90" customFormat="false" ht="15" hidden="false" customHeight="false" outlineLevel="0" collapsed="false">
      <c r="A90" s="1" t="n">
        <v>12010900</v>
      </c>
      <c r="B90" s="2" t="s">
        <v>1378</v>
      </c>
      <c r="C90" s="2" t="s">
        <v>1379</v>
      </c>
      <c r="D90" s="2" t="s">
        <v>1380</v>
      </c>
      <c r="E90" s="3" t="n">
        <v>41181</v>
      </c>
      <c r="F90" s="1" t="n">
        <v>100</v>
      </c>
      <c r="G90" s="1" t="n">
        <v>150</v>
      </c>
      <c r="H90" s="1" t="s">
        <v>1381</v>
      </c>
      <c r="I90" s="1" t="s">
        <v>1382</v>
      </c>
      <c r="J90" s="1" t="s">
        <v>1383</v>
      </c>
      <c r="K90" s="1" t="s">
        <v>1384</v>
      </c>
      <c r="L90" s="1" t="s">
        <v>165</v>
      </c>
      <c r="M90" s="1" t="s">
        <v>904</v>
      </c>
      <c r="N90" s="1" t="n">
        <v>576101</v>
      </c>
      <c r="O90" s="1" t="s">
        <v>34</v>
      </c>
      <c r="P90" s="1" t="s">
        <v>35</v>
      </c>
      <c r="Q90" s="1" t="s">
        <v>35</v>
      </c>
      <c r="R90" s="1" t="s">
        <v>35</v>
      </c>
      <c r="S90" s="1" t="s">
        <v>35</v>
      </c>
      <c r="T90" s="1" t="s">
        <v>35</v>
      </c>
      <c r="U90" s="1" t="s">
        <v>35</v>
      </c>
      <c r="V90" s="1" t="s">
        <v>34</v>
      </c>
      <c r="W90" s="1" t="s">
        <v>35</v>
      </c>
      <c r="X90" s="1" t="n">
        <v>400</v>
      </c>
      <c r="Y90" s="1" t="s">
        <v>36</v>
      </c>
      <c r="Z90" s="1" t="n">
        <f aca="false">F90*3</f>
        <v>300</v>
      </c>
      <c r="AA90" s="1" t="n">
        <f aca="false">F90+Z90</f>
        <v>400</v>
      </c>
      <c r="AB90" s="1" t="n">
        <f aca="false">X90-AA90</f>
        <v>0</v>
      </c>
      <c r="AD90" s="1" t="n">
        <f aca="false">F90</f>
        <v>100</v>
      </c>
    </row>
    <row r="91" customFormat="false" ht="15" hidden="false" customHeight="false" outlineLevel="0" collapsed="false">
      <c r="B91" s="2" t="s">
        <v>1385</v>
      </c>
      <c r="C91" s="2" t="s">
        <v>1385</v>
      </c>
      <c r="D91" s="2" t="s">
        <v>1386</v>
      </c>
      <c r="E91" s="3" t="n">
        <v>41181</v>
      </c>
      <c r="F91" s="1" t="n">
        <v>100</v>
      </c>
      <c r="G91" s="1" t="n">
        <v>150</v>
      </c>
      <c r="H91" s="1" t="s">
        <v>1387</v>
      </c>
      <c r="I91" s="1" t="s">
        <v>1388</v>
      </c>
      <c r="J91" s="1" t="s">
        <v>1389</v>
      </c>
      <c r="K91" s="1" t="s">
        <v>1390</v>
      </c>
      <c r="M91" s="1" t="s">
        <v>863</v>
      </c>
      <c r="N91" s="1" t="n">
        <v>600040</v>
      </c>
      <c r="O91" s="1" t="s">
        <v>34</v>
      </c>
      <c r="P91" s="1" t="s">
        <v>35</v>
      </c>
      <c r="Q91" s="1" t="s">
        <v>35</v>
      </c>
      <c r="R91" s="1" t="s">
        <v>35</v>
      </c>
      <c r="S91" s="1" t="s">
        <v>35</v>
      </c>
      <c r="T91" s="1" t="s">
        <v>35</v>
      </c>
      <c r="U91" s="1" t="s">
        <v>35</v>
      </c>
      <c r="V91" s="1" t="s">
        <v>34</v>
      </c>
      <c r="W91" s="1" t="s">
        <v>35</v>
      </c>
      <c r="X91" s="1" t="n">
        <v>400</v>
      </c>
      <c r="Y91" s="1" t="s">
        <v>36</v>
      </c>
      <c r="Z91" s="1" t="n">
        <f aca="false">F91*3</f>
        <v>300</v>
      </c>
      <c r="AA91" s="1" t="n">
        <f aca="false">F91+Z91</f>
        <v>400</v>
      </c>
      <c r="AB91" s="1" t="n">
        <f aca="false">X91-AA91</f>
        <v>0</v>
      </c>
      <c r="AD91" s="1" t="n">
        <f aca="false">F91</f>
        <v>100</v>
      </c>
    </row>
    <row r="92" customFormat="false" ht="15" hidden="false" customHeight="false" outlineLevel="0" collapsed="false">
      <c r="B92" s="2" t="s">
        <v>1391</v>
      </c>
      <c r="C92" s="2" t="s">
        <v>1391</v>
      </c>
      <c r="D92" s="2" t="s">
        <v>1392</v>
      </c>
      <c r="E92" s="3" t="n">
        <v>41181</v>
      </c>
      <c r="F92" s="1" t="n">
        <v>100</v>
      </c>
      <c r="G92" s="1" t="n">
        <v>150</v>
      </c>
      <c r="H92" s="1" t="s">
        <v>1393</v>
      </c>
      <c r="I92" s="1" t="s">
        <v>1394</v>
      </c>
      <c r="J92" s="1" t="s">
        <v>1395</v>
      </c>
      <c r="K92" s="1" t="s">
        <v>1396</v>
      </c>
      <c r="M92" s="1" t="s">
        <v>863</v>
      </c>
      <c r="N92" s="1" t="n">
        <v>600083</v>
      </c>
      <c r="O92" s="1" t="s">
        <v>34</v>
      </c>
      <c r="P92" s="1" t="s">
        <v>35</v>
      </c>
      <c r="Q92" s="1" t="s">
        <v>35</v>
      </c>
      <c r="R92" s="1" t="s">
        <v>35</v>
      </c>
      <c r="S92" s="1" t="s">
        <v>35</v>
      </c>
      <c r="T92" s="1" t="s">
        <v>35</v>
      </c>
      <c r="U92" s="1" t="s">
        <v>35</v>
      </c>
      <c r="V92" s="1" t="s">
        <v>34</v>
      </c>
      <c r="W92" s="1" t="s">
        <v>35</v>
      </c>
      <c r="X92" s="1" t="n">
        <v>400</v>
      </c>
      <c r="Y92" s="1" t="s">
        <v>36</v>
      </c>
      <c r="Z92" s="1" t="n">
        <f aca="false">F92*3</f>
        <v>300</v>
      </c>
      <c r="AA92" s="1" t="n">
        <f aca="false">F92+Z92</f>
        <v>400</v>
      </c>
      <c r="AB92" s="1" t="n">
        <f aca="false">X92-AA92</f>
        <v>0</v>
      </c>
      <c r="AD92" s="1" t="n">
        <f aca="false">F92</f>
        <v>100</v>
      </c>
    </row>
    <row r="93" customFormat="false" ht="15" hidden="false" customHeight="false" outlineLevel="0" collapsed="false">
      <c r="A93" s="1" t="s">
        <v>330</v>
      </c>
      <c r="B93" s="2" t="s">
        <v>1397</v>
      </c>
      <c r="C93" s="2" t="s">
        <v>1398</v>
      </c>
      <c r="D93" s="2" t="s">
        <v>1399</v>
      </c>
      <c r="E93" s="3" t="n">
        <v>41181</v>
      </c>
      <c r="F93" s="1" t="n">
        <v>100</v>
      </c>
      <c r="G93" s="1" t="n">
        <v>150</v>
      </c>
      <c r="H93" s="1" t="s">
        <v>1400</v>
      </c>
      <c r="I93" s="1" t="s">
        <v>1401</v>
      </c>
      <c r="J93" s="1" t="s">
        <v>1402</v>
      </c>
      <c r="K93" s="1" t="s">
        <v>1403</v>
      </c>
      <c r="M93" s="1" t="s">
        <v>1404</v>
      </c>
      <c r="N93" s="1" t="n">
        <v>604001</v>
      </c>
      <c r="O93" s="1" t="s">
        <v>34</v>
      </c>
      <c r="P93" s="1" t="s">
        <v>35</v>
      </c>
      <c r="Q93" s="1" t="s">
        <v>35</v>
      </c>
      <c r="R93" s="1" t="s">
        <v>35</v>
      </c>
      <c r="S93" s="1" t="s">
        <v>35</v>
      </c>
      <c r="T93" s="1" t="s">
        <v>35</v>
      </c>
      <c r="U93" s="1" t="s">
        <v>35</v>
      </c>
      <c r="V93" s="1" t="s">
        <v>34</v>
      </c>
      <c r="W93" s="1" t="s">
        <v>35</v>
      </c>
      <c r="X93" s="1" t="n">
        <v>400</v>
      </c>
      <c r="Y93" s="1" t="s">
        <v>36</v>
      </c>
      <c r="Z93" s="1" t="n">
        <f aca="false">F93*3</f>
        <v>300</v>
      </c>
      <c r="AA93" s="1" t="n">
        <f aca="false">F93+Z93</f>
        <v>400</v>
      </c>
      <c r="AB93" s="1" t="n">
        <f aca="false">X93-AA93</f>
        <v>0</v>
      </c>
      <c r="AD93" s="1" t="n">
        <f aca="false">F93</f>
        <v>100</v>
      </c>
    </row>
    <row r="94" customFormat="false" ht="15" hidden="false" customHeight="false" outlineLevel="0" collapsed="false">
      <c r="B94" s="2" t="s">
        <v>1405</v>
      </c>
      <c r="C94" s="2" t="s">
        <v>1405</v>
      </c>
      <c r="D94" s="2" t="s">
        <v>1406</v>
      </c>
      <c r="E94" s="3" t="n">
        <v>41181</v>
      </c>
      <c r="F94" s="1" t="n">
        <v>100</v>
      </c>
      <c r="G94" s="1" t="n">
        <v>150</v>
      </c>
      <c r="H94" s="1" t="s">
        <v>1407</v>
      </c>
      <c r="I94" s="1" t="s">
        <v>1408</v>
      </c>
      <c r="J94" s="1" t="s">
        <v>1409</v>
      </c>
      <c r="M94" s="1" t="s">
        <v>1410</v>
      </c>
      <c r="N94" s="1" t="n">
        <v>624601</v>
      </c>
      <c r="O94" s="1" t="s">
        <v>34</v>
      </c>
      <c r="P94" s="1" t="s">
        <v>35</v>
      </c>
      <c r="Q94" s="1" t="s">
        <v>35</v>
      </c>
      <c r="R94" s="1" t="s">
        <v>35</v>
      </c>
      <c r="S94" s="1" t="s">
        <v>35</v>
      </c>
      <c r="T94" s="1" t="s">
        <v>35</v>
      </c>
      <c r="U94" s="1" t="s">
        <v>35</v>
      </c>
      <c r="V94" s="1" t="s">
        <v>34</v>
      </c>
      <c r="W94" s="1" t="s">
        <v>35</v>
      </c>
      <c r="X94" s="1" t="n">
        <v>400</v>
      </c>
      <c r="Y94" s="1" t="s">
        <v>36</v>
      </c>
      <c r="Z94" s="1" t="n">
        <f aca="false">F94*3</f>
        <v>300</v>
      </c>
      <c r="AA94" s="1" t="n">
        <f aca="false">F94+Z94</f>
        <v>400</v>
      </c>
      <c r="AB94" s="1" t="n">
        <f aca="false">X94-AA94</f>
        <v>0</v>
      </c>
      <c r="AD94" s="1" t="n">
        <f aca="false">F94</f>
        <v>100</v>
      </c>
    </row>
    <row r="95" customFormat="false" ht="15" hidden="false" customHeight="false" outlineLevel="0" collapsed="false">
      <c r="B95" s="2" t="s">
        <v>1411</v>
      </c>
      <c r="C95" s="2" t="s">
        <v>1411</v>
      </c>
      <c r="D95" s="2" t="s">
        <v>1412</v>
      </c>
      <c r="E95" s="3" t="n">
        <v>41181</v>
      </c>
      <c r="F95" s="1" t="n">
        <v>100</v>
      </c>
      <c r="G95" s="1" t="n">
        <v>150</v>
      </c>
      <c r="H95" s="1" t="s">
        <v>1413</v>
      </c>
      <c r="I95" s="1" t="s">
        <v>1414</v>
      </c>
      <c r="J95" s="1" t="s">
        <v>1415</v>
      </c>
      <c r="K95" s="1" t="s">
        <v>1416</v>
      </c>
      <c r="M95" s="1" t="s">
        <v>1417</v>
      </c>
      <c r="N95" s="1" t="n">
        <v>691005</v>
      </c>
      <c r="O95" s="1" t="s">
        <v>34</v>
      </c>
      <c r="P95" s="1" t="s">
        <v>35</v>
      </c>
      <c r="Q95" s="1" t="s">
        <v>35</v>
      </c>
      <c r="R95" s="1" t="s">
        <v>35</v>
      </c>
      <c r="S95" s="1" t="s">
        <v>35</v>
      </c>
      <c r="T95" s="1" t="s">
        <v>35</v>
      </c>
      <c r="U95" s="1" t="s">
        <v>35</v>
      </c>
      <c r="V95" s="1" t="s">
        <v>34</v>
      </c>
      <c r="W95" s="1" t="s">
        <v>35</v>
      </c>
      <c r="X95" s="1" t="n">
        <v>400</v>
      </c>
      <c r="Y95" s="1" t="s">
        <v>36</v>
      </c>
      <c r="Z95" s="1" t="n">
        <f aca="false">F95*3</f>
        <v>300</v>
      </c>
      <c r="AA95" s="1" t="n">
        <f aca="false">F95+Z95</f>
        <v>400</v>
      </c>
      <c r="AB95" s="1" t="n">
        <f aca="false">X95-AA95</f>
        <v>0</v>
      </c>
      <c r="AD95" s="1" t="n">
        <f aca="false">F95</f>
        <v>100</v>
      </c>
    </row>
    <row r="96" customFormat="false" ht="15" hidden="false" customHeight="false" outlineLevel="0" collapsed="false">
      <c r="B96" s="2" t="s">
        <v>1418</v>
      </c>
      <c r="C96" s="2" t="s">
        <v>1418</v>
      </c>
      <c r="D96" s="2" t="s">
        <v>1419</v>
      </c>
      <c r="E96" s="3" t="n">
        <v>41181</v>
      </c>
      <c r="F96" s="1" t="n">
        <v>100</v>
      </c>
      <c r="G96" s="1" t="n">
        <v>150</v>
      </c>
      <c r="H96" s="1" t="s">
        <v>1420</v>
      </c>
      <c r="I96" s="1" t="s">
        <v>1421</v>
      </c>
      <c r="J96" s="1" t="s">
        <v>1422</v>
      </c>
      <c r="K96" s="1" t="s">
        <v>1423</v>
      </c>
      <c r="M96" s="1" t="s">
        <v>669</v>
      </c>
      <c r="N96" s="1" t="n">
        <v>700001</v>
      </c>
      <c r="O96" s="1" t="s">
        <v>34</v>
      </c>
      <c r="P96" s="1" t="s">
        <v>35</v>
      </c>
      <c r="Q96" s="1" t="s">
        <v>35</v>
      </c>
      <c r="R96" s="1" t="s">
        <v>35</v>
      </c>
      <c r="S96" s="1" t="s">
        <v>35</v>
      </c>
      <c r="T96" s="1" t="s">
        <v>35</v>
      </c>
      <c r="U96" s="1" t="s">
        <v>35</v>
      </c>
      <c r="V96" s="1" t="s">
        <v>34</v>
      </c>
      <c r="W96" s="1" t="s">
        <v>35</v>
      </c>
      <c r="X96" s="1" t="n">
        <v>400</v>
      </c>
      <c r="Y96" s="1" t="s">
        <v>36</v>
      </c>
      <c r="Z96" s="1" t="n">
        <f aca="false">F96*3</f>
        <v>300</v>
      </c>
      <c r="AA96" s="1" t="n">
        <f aca="false">F96+Z96</f>
        <v>400</v>
      </c>
      <c r="AB96" s="1" t="n">
        <f aca="false">X96-AA96</f>
        <v>0</v>
      </c>
      <c r="AD96" s="1" t="n">
        <f aca="false">F96</f>
        <v>100</v>
      </c>
    </row>
    <row r="97" customFormat="false" ht="15" hidden="false" customHeight="false" outlineLevel="0" collapsed="false">
      <c r="A97" s="1" t="s">
        <v>305</v>
      </c>
      <c r="B97" s="2" t="s">
        <v>1424</v>
      </c>
      <c r="C97" s="2" t="s">
        <v>1425</v>
      </c>
      <c r="D97" s="2" t="s">
        <v>1426</v>
      </c>
      <c r="E97" s="3" t="n">
        <v>41181</v>
      </c>
      <c r="F97" s="1" t="n">
        <v>100</v>
      </c>
      <c r="G97" s="1" t="n">
        <v>150</v>
      </c>
      <c r="H97" s="1" t="s">
        <v>1427</v>
      </c>
      <c r="I97" s="1" t="s">
        <v>1428</v>
      </c>
      <c r="J97" s="1" t="s">
        <v>1429</v>
      </c>
      <c r="K97" s="1" t="s">
        <v>1430</v>
      </c>
      <c r="M97" s="1" t="s">
        <v>669</v>
      </c>
      <c r="N97" s="1" t="n">
        <v>700038</v>
      </c>
      <c r="O97" s="1" t="s">
        <v>34</v>
      </c>
      <c r="P97" s="1" t="s">
        <v>35</v>
      </c>
      <c r="Q97" s="1" t="s">
        <v>35</v>
      </c>
      <c r="R97" s="1" t="s">
        <v>35</v>
      </c>
      <c r="S97" s="1" t="s">
        <v>35</v>
      </c>
      <c r="T97" s="1" t="s">
        <v>35</v>
      </c>
      <c r="U97" s="1" t="s">
        <v>35</v>
      </c>
      <c r="V97" s="1" t="s">
        <v>34</v>
      </c>
      <c r="W97" s="1" t="s">
        <v>35</v>
      </c>
      <c r="X97" s="1" t="n">
        <v>400</v>
      </c>
      <c r="Y97" s="1" t="s">
        <v>36</v>
      </c>
      <c r="Z97" s="1" t="n">
        <f aca="false">F97*3</f>
        <v>300</v>
      </c>
      <c r="AA97" s="1" t="n">
        <f aca="false">F97+Z97</f>
        <v>400</v>
      </c>
      <c r="AB97" s="1" t="n">
        <f aca="false">X97-AA97</f>
        <v>0</v>
      </c>
      <c r="AD97" s="1" t="n">
        <f aca="false">F97</f>
        <v>100</v>
      </c>
    </row>
    <row r="98" customFormat="false" ht="15" hidden="false" customHeight="false" outlineLevel="0" collapsed="false">
      <c r="B98" s="2" t="s">
        <v>1431</v>
      </c>
      <c r="C98" s="2" t="s">
        <v>1431</v>
      </c>
      <c r="D98" s="2" t="s">
        <v>1432</v>
      </c>
      <c r="E98" s="3" t="n">
        <v>41181</v>
      </c>
      <c r="F98" s="1" t="n">
        <v>100</v>
      </c>
      <c r="G98" s="1" t="n">
        <v>150</v>
      </c>
      <c r="H98" s="1" t="s">
        <v>1433</v>
      </c>
      <c r="I98" s="1" t="s">
        <v>1434</v>
      </c>
      <c r="J98" s="1" t="s">
        <v>1435</v>
      </c>
      <c r="K98" s="1" t="s">
        <v>1436</v>
      </c>
      <c r="M98" s="1" t="s">
        <v>677</v>
      </c>
      <c r="N98" s="1" t="n">
        <v>700060</v>
      </c>
      <c r="O98" s="1" t="s">
        <v>34</v>
      </c>
      <c r="P98" s="1" t="s">
        <v>35</v>
      </c>
      <c r="Q98" s="1" t="s">
        <v>35</v>
      </c>
      <c r="R98" s="1" t="s">
        <v>35</v>
      </c>
      <c r="S98" s="1" t="s">
        <v>35</v>
      </c>
      <c r="T98" s="1" t="s">
        <v>35</v>
      </c>
      <c r="U98" s="1" t="s">
        <v>35</v>
      </c>
      <c r="V98" s="1" t="s">
        <v>34</v>
      </c>
      <c r="W98" s="1" t="s">
        <v>35</v>
      </c>
      <c r="X98" s="1" t="n">
        <v>400</v>
      </c>
      <c r="Y98" s="1" t="s">
        <v>36</v>
      </c>
      <c r="Z98" s="1" t="n">
        <f aca="false">F98*3</f>
        <v>300</v>
      </c>
      <c r="AA98" s="1" t="n">
        <f aca="false">F98+Z98</f>
        <v>400</v>
      </c>
      <c r="AB98" s="1" t="n">
        <f aca="false">X98-AA98</f>
        <v>0</v>
      </c>
      <c r="AD98" s="1" t="n">
        <f aca="false">F98</f>
        <v>100</v>
      </c>
    </row>
    <row r="99" customFormat="false" ht="15" hidden="false" customHeight="false" outlineLevel="0" collapsed="false">
      <c r="B99" s="2" t="s">
        <v>1437</v>
      </c>
      <c r="C99" s="2" t="s">
        <v>1437</v>
      </c>
      <c r="D99" s="2" t="s">
        <v>1438</v>
      </c>
      <c r="E99" s="3" t="n">
        <v>41181</v>
      </c>
      <c r="F99" s="1" t="n">
        <v>100</v>
      </c>
      <c r="G99" s="1" t="n">
        <v>150</v>
      </c>
      <c r="H99" s="1" t="s">
        <v>1439</v>
      </c>
      <c r="I99" s="1" t="s">
        <v>1440</v>
      </c>
      <c r="J99" s="1" t="s">
        <v>1441</v>
      </c>
      <c r="K99" s="1" t="s">
        <v>1442</v>
      </c>
      <c r="M99" s="1" t="s">
        <v>1443</v>
      </c>
      <c r="N99" s="1" t="n">
        <v>734405</v>
      </c>
      <c r="O99" s="1" t="s">
        <v>34</v>
      </c>
      <c r="P99" s="1" t="s">
        <v>35</v>
      </c>
      <c r="Q99" s="1" t="s">
        <v>35</v>
      </c>
      <c r="R99" s="1" t="s">
        <v>35</v>
      </c>
      <c r="S99" s="1" t="s">
        <v>35</v>
      </c>
      <c r="T99" s="1" t="s">
        <v>35</v>
      </c>
      <c r="U99" s="1" t="s">
        <v>35</v>
      </c>
      <c r="V99" s="1" t="s">
        <v>34</v>
      </c>
      <c r="W99" s="1" t="s">
        <v>35</v>
      </c>
      <c r="X99" s="1" t="n">
        <v>400</v>
      </c>
      <c r="Y99" s="1" t="s">
        <v>36</v>
      </c>
      <c r="Z99" s="1" t="n">
        <f aca="false">F99*3</f>
        <v>300</v>
      </c>
      <c r="AA99" s="1" t="n">
        <f aca="false">F99+Z99</f>
        <v>400</v>
      </c>
      <c r="AB99" s="1" t="n">
        <f aca="false">X99-AA99</f>
        <v>0</v>
      </c>
      <c r="AD99" s="1" t="n">
        <f aca="false">F99</f>
        <v>100</v>
      </c>
    </row>
    <row r="100" customFormat="false" ht="15" hidden="false" customHeight="false" outlineLevel="0" collapsed="false">
      <c r="B100" s="2" t="s">
        <v>1444</v>
      </c>
      <c r="C100" s="2" t="s">
        <v>1444</v>
      </c>
      <c r="D100" s="2" t="s">
        <v>1445</v>
      </c>
      <c r="E100" s="3" t="n">
        <v>41181</v>
      </c>
      <c r="F100" s="1" t="n">
        <v>100</v>
      </c>
      <c r="G100" s="1" t="n">
        <v>150</v>
      </c>
      <c r="H100" s="1" t="s">
        <v>1446</v>
      </c>
      <c r="I100" s="1" t="s">
        <v>1447</v>
      </c>
      <c r="J100" s="1" t="s">
        <v>1448</v>
      </c>
      <c r="K100" s="1" t="s">
        <v>1449</v>
      </c>
      <c r="M100" s="1" t="s">
        <v>1450</v>
      </c>
      <c r="N100" s="1" t="n">
        <v>828111</v>
      </c>
      <c r="O100" s="1" t="s">
        <v>34</v>
      </c>
      <c r="P100" s="1" t="s">
        <v>35</v>
      </c>
      <c r="Q100" s="1" t="s">
        <v>35</v>
      </c>
      <c r="R100" s="1" t="s">
        <v>35</v>
      </c>
      <c r="S100" s="1" t="s">
        <v>35</v>
      </c>
      <c r="T100" s="1" t="s">
        <v>35</v>
      </c>
      <c r="U100" s="1" t="s">
        <v>35</v>
      </c>
      <c r="V100" s="1" t="s">
        <v>34</v>
      </c>
      <c r="W100" s="1" t="s">
        <v>35</v>
      </c>
      <c r="X100" s="1" t="n">
        <v>400</v>
      </c>
      <c r="Y100" s="1" t="s">
        <v>36</v>
      </c>
      <c r="Z100" s="1" t="n">
        <f aca="false">F100*3</f>
        <v>300</v>
      </c>
      <c r="AA100" s="1" t="n">
        <f aca="false">F100+Z100</f>
        <v>400</v>
      </c>
      <c r="AB100" s="1" t="n">
        <f aca="false">X100-AA100</f>
        <v>0</v>
      </c>
      <c r="AD100" s="1" t="n">
        <f aca="false">F100</f>
        <v>100</v>
      </c>
    </row>
    <row r="101" customFormat="false" ht="15" hidden="false" customHeight="false" outlineLevel="0" collapsed="false">
      <c r="B101" s="2" t="s">
        <v>1451</v>
      </c>
      <c r="C101" s="2" t="s">
        <v>1451</v>
      </c>
      <c r="D101" s="2" t="s">
        <v>1452</v>
      </c>
      <c r="E101" s="3" t="n">
        <v>41181</v>
      </c>
      <c r="F101" s="1" t="n">
        <v>100</v>
      </c>
      <c r="G101" s="1" t="n">
        <v>150</v>
      </c>
      <c r="H101" s="1" t="s">
        <v>1453</v>
      </c>
      <c r="I101" s="1" t="s">
        <v>1454</v>
      </c>
      <c r="J101" s="1" t="s">
        <v>1455</v>
      </c>
      <c r="K101" s="1" t="s">
        <v>1456</v>
      </c>
      <c r="M101" s="1" t="s">
        <v>1457</v>
      </c>
      <c r="N101" s="1" t="n">
        <v>0</v>
      </c>
      <c r="O101" s="1" t="s">
        <v>34</v>
      </c>
      <c r="P101" s="1" t="s">
        <v>35</v>
      </c>
      <c r="Q101" s="1" t="s">
        <v>35</v>
      </c>
      <c r="R101" s="1" t="s">
        <v>35</v>
      </c>
      <c r="S101" s="1" t="s">
        <v>35</v>
      </c>
      <c r="T101" s="1" t="s">
        <v>35</v>
      </c>
      <c r="U101" s="1" t="s">
        <v>35</v>
      </c>
      <c r="V101" s="1" t="s">
        <v>34</v>
      </c>
      <c r="W101" s="1" t="s">
        <v>35</v>
      </c>
      <c r="X101" s="1" t="n">
        <v>400</v>
      </c>
      <c r="Y101" s="1" t="s">
        <v>36</v>
      </c>
      <c r="Z101" s="1" t="n">
        <f aca="false">F101*3</f>
        <v>300</v>
      </c>
      <c r="AA101" s="1" t="n">
        <f aca="false">F101+Z101</f>
        <v>400</v>
      </c>
      <c r="AB101" s="1" t="n">
        <f aca="false">X101-AA101</f>
        <v>0</v>
      </c>
      <c r="AD101" s="1" t="n">
        <f aca="false">F101</f>
        <v>100</v>
      </c>
    </row>
    <row r="102" customFormat="false" ht="15" hidden="false" customHeight="false" outlineLevel="0" collapsed="false">
      <c r="B102" s="2" t="s">
        <v>1458</v>
      </c>
      <c r="C102" s="2" t="s">
        <v>1458</v>
      </c>
      <c r="D102" s="2" t="s">
        <v>1459</v>
      </c>
      <c r="E102" s="3" t="n">
        <v>41181</v>
      </c>
      <c r="F102" s="1" t="n">
        <v>70</v>
      </c>
      <c r="G102" s="1" t="n">
        <v>105</v>
      </c>
      <c r="H102" s="1" t="s">
        <v>1460</v>
      </c>
      <c r="I102" s="1" t="s">
        <v>1461</v>
      </c>
      <c r="J102" s="1" t="s">
        <v>1035</v>
      </c>
      <c r="K102" s="1" t="s">
        <v>1034</v>
      </c>
      <c r="M102" s="1" t="s">
        <v>404</v>
      </c>
      <c r="N102" s="1" t="n">
        <v>462016</v>
      </c>
      <c r="O102" s="1" t="s">
        <v>34</v>
      </c>
      <c r="P102" s="1" t="s">
        <v>35</v>
      </c>
      <c r="Q102" s="1" t="s">
        <v>35</v>
      </c>
      <c r="R102" s="1" t="s">
        <v>35</v>
      </c>
      <c r="S102" s="1" t="s">
        <v>35</v>
      </c>
      <c r="T102" s="1" t="s">
        <v>35</v>
      </c>
      <c r="U102" s="1" t="s">
        <v>35</v>
      </c>
      <c r="V102" s="1" t="s">
        <v>34</v>
      </c>
      <c r="W102" s="1" t="s">
        <v>35</v>
      </c>
      <c r="X102" s="1" t="n">
        <v>280</v>
      </c>
      <c r="Y102" s="1" t="s">
        <v>36</v>
      </c>
      <c r="Z102" s="1" t="n">
        <f aca="false">F102*3</f>
        <v>210</v>
      </c>
      <c r="AA102" s="1" t="n">
        <f aca="false">F102+Z102</f>
        <v>280</v>
      </c>
      <c r="AB102" s="1" t="n">
        <f aca="false">X102-AA102</f>
        <v>0</v>
      </c>
      <c r="AD102" s="1" t="n">
        <f aca="false">F102</f>
        <v>70</v>
      </c>
    </row>
    <row r="103" customFormat="false" ht="15" hidden="false" customHeight="false" outlineLevel="0" collapsed="false">
      <c r="B103" s="2" t="s">
        <v>1462</v>
      </c>
      <c r="C103" s="2" t="s">
        <v>1462</v>
      </c>
      <c r="D103" s="2" t="s">
        <v>1463</v>
      </c>
      <c r="E103" s="3" t="n">
        <v>41181</v>
      </c>
      <c r="F103" s="1" t="n">
        <v>70</v>
      </c>
      <c r="G103" s="1" t="n">
        <v>105</v>
      </c>
      <c r="H103" s="1" t="s">
        <v>1464</v>
      </c>
      <c r="I103" s="1" t="s">
        <v>1465</v>
      </c>
      <c r="J103" s="1" t="s">
        <v>1466</v>
      </c>
      <c r="M103" s="1" t="s">
        <v>1467</v>
      </c>
      <c r="N103" s="1" t="n">
        <v>505001</v>
      </c>
      <c r="O103" s="1" t="s">
        <v>34</v>
      </c>
      <c r="P103" s="1" t="s">
        <v>35</v>
      </c>
      <c r="Q103" s="1" t="s">
        <v>35</v>
      </c>
      <c r="R103" s="1" t="s">
        <v>35</v>
      </c>
      <c r="S103" s="1" t="s">
        <v>35</v>
      </c>
      <c r="T103" s="1" t="s">
        <v>35</v>
      </c>
      <c r="U103" s="1" t="s">
        <v>35</v>
      </c>
      <c r="V103" s="1" t="s">
        <v>34</v>
      </c>
      <c r="W103" s="1" t="s">
        <v>35</v>
      </c>
      <c r="X103" s="1" t="n">
        <v>280</v>
      </c>
      <c r="Y103" s="1" t="s">
        <v>36</v>
      </c>
      <c r="Z103" s="1" t="n">
        <f aca="false">F103*3</f>
        <v>210</v>
      </c>
      <c r="AA103" s="1" t="n">
        <f aca="false">F103+Z103</f>
        <v>280</v>
      </c>
      <c r="AB103" s="1" t="n">
        <f aca="false">X103-AA103</f>
        <v>0</v>
      </c>
      <c r="AD103" s="1" t="n">
        <f aca="false">F103</f>
        <v>70</v>
      </c>
    </row>
    <row r="104" customFormat="false" ht="15" hidden="false" customHeight="false" outlineLevel="0" collapsed="false">
      <c r="B104" s="2" t="s">
        <v>1468</v>
      </c>
      <c r="C104" s="2" t="s">
        <v>1468</v>
      </c>
      <c r="D104" s="2" t="s">
        <v>1469</v>
      </c>
      <c r="E104" s="3" t="n">
        <v>41181</v>
      </c>
      <c r="F104" s="1" t="n">
        <v>70</v>
      </c>
      <c r="G104" s="1" t="n">
        <v>105</v>
      </c>
      <c r="H104" s="1" t="s">
        <v>1470</v>
      </c>
      <c r="I104" s="1" t="s">
        <v>1471</v>
      </c>
      <c r="J104" s="1" t="s">
        <v>1472</v>
      </c>
      <c r="K104" s="1" t="s">
        <v>1473</v>
      </c>
      <c r="M104" s="1" t="s">
        <v>33</v>
      </c>
      <c r="N104" s="1" t="n">
        <v>560002</v>
      </c>
      <c r="O104" s="1" t="s">
        <v>34</v>
      </c>
      <c r="P104" s="1" t="s">
        <v>35</v>
      </c>
      <c r="Q104" s="1" t="s">
        <v>35</v>
      </c>
      <c r="R104" s="1" t="s">
        <v>35</v>
      </c>
      <c r="S104" s="1" t="s">
        <v>35</v>
      </c>
      <c r="T104" s="1" t="s">
        <v>35</v>
      </c>
      <c r="U104" s="1" t="s">
        <v>35</v>
      </c>
      <c r="V104" s="1" t="s">
        <v>34</v>
      </c>
      <c r="W104" s="1" t="s">
        <v>35</v>
      </c>
      <c r="X104" s="1" t="n">
        <v>280</v>
      </c>
      <c r="Y104" s="1" t="s">
        <v>36</v>
      </c>
      <c r="Z104" s="1" t="n">
        <f aca="false">F104*3</f>
        <v>210</v>
      </c>
      <c r="AA104" s="1" t="n">
        <f aca="false">F104+Z104</f>
        <v>280</v>
      </c>
      <c r="AB104" s="1" t="n">
        <f aca="false">X104-AA104</f>
        <v>0</v>
      </c>
      <c r="AD104" s="1" t="n">
        <f aca="false">F104</f>
        <v>70</v>
      </c>
    </row>
    <row r="105" customFormat="false" ht="15" hidden="false" customHeight="false" outlineLevel="0" collapsed="false">
      <c r="A105" s="1" t="s">
        <v>175</v>
      </c>
      <c r="B105" s="2" t="s">
        <v>1474</v>
      </c>
      <c r="C105" s="2" t="s">
        <v>1475</v>
      </c>
      <c r="D105" s="2" t="s">
        <v>1476</v>
      </c>
      <c r="E105" s="3" t="n">
        <v>41181</v>
      </c>
      <c r="F105" s="1" t="n">
        <v>51</v>
      </c>
      <c r="G105" s="1" t="n">
        <v>76.5</v>
      </c>
      <c r="H105" s="1" t="s">
        <v>1477</v>
      </c>
      <c r="I105" s="1" t="s">
        <v>1478</v>
      </c>
      <c r="J105" s="1" t="s">
        <v>1479</v>
      </c>
      <c r="K105" s="1" t="s">
        <v>1480</v>
      </c>
      <c r="L105" s="1" t="s">
        <v>1481</v>
      </c>
      <c r="M105" s="1" t="s">
        <v>1482</v>
      </c>
      <c r="N105" s="1" t="n">
        <v>423104</v>
      </c>
      <c r="O105" s="1" t="s">
        <v>34</v>
      </c>
      <c r="P105" s="1" t="s">
        <v>35</v>
      </c>
      <c r="Q105" s="1" t="s">
        <v>35</v>
      </c>
      <c r="R105" s="1" t="s">
        <v>35</v>
      </c>
      <c r="S105" s="1" t="s">
        <v>35</v>
      </c>
      <c r="T105" s="1" t="s">
        <v>35</v>
      </c>
      <c r="U105" s="1" t="s">
        <v>35</v>
      </c>
      <c r="V105" s="1" t="s">
        <v>34</v>
      </c>
      <c r="W105" s="1" t="s">
        <v>35</v>
      </c>
      <c r="X105" s="1" t="n">
        <v>204</v>
      </c>
      <c r="Y105" s="1" t="s">
        <v>36</v>
      </c>
      <c r="Z105" s="1" t="n">
        <f aca="false">F105*3</f>
        <v>153</v>
      </c>
      <c r="AA105" s="1" t="n">
        <f aca="false">F105+Z105</f>
        <v>204</v>
      </c>
      <c r="AB105" s="1" t="n">
        <f aca="false">X105-AA105</f>
        <v>0</v>
      </c>
      <c r="AD105" s="1" t="n">
        <f aca="false">F105</f>
        <v>51</v>
      </c>
    </row>
    <row r="106" customFormat="false" ht="15" hidden="false" customHeight="false" outlineLevel="0" collapsed="false">
      <c r="B106" s="2" t="s">
        <v>1483</v>
      </c>
      <c r="C106" s="2" t="s">
        <v>1483</v>
      </c>
      <c r="D106" s="2" t="s">
        <v>1484</v>
      </c>
      <c r="E106" s="3" t="n">
        <v>41181</v>
      </c>
      <c r="F106" s="1" t="n">
        <v>50</v>
      </c>
      <c r="G106" s="1" t="n">
        <v>75</v>
      </c>
      <c r="H106" s="1" t="s">
        <v>1485</v>
      </c>
      <c r="I106" s="1" t="s">
        <v>1486</v>
      </c>
      <c r="J106" s="1" t="s">
        <v>1487</v>
      </c>
      <c r="K106" s="1" t="s">
        <v>1488</v>
      </c>
      <c r="M106" s="1" t="s">
        <v>1377</v>
      </c>
      <c r="N106" s="1" t="n">
        <v>570004</v>
      </c>
      <c r="O106" s="1" t="s">
        <v>34</v>
      </c>
      <c r="P106" s="1" t="s">
        <v>35</v>
      </c>
      <c r="Q106" s="1" t="s">
        <v>35</v>
      </c>
      <c r="R106" s="1" t="s">
        <v>35</v>
      </c>
      <c r="S106" s="1" t="s">
        <v>35</v>
      </c>
      <c r="T106" s="1" t="s">
        <v>35</v>
      </c>
      <c r="U106" s="1" t="s">
        <v>35</v>
      </c>
      <c r="V106" s="1" t="s">
        <v>34</v>
      </c>
      <c r="W106" s="1" t="s">
        <v>35</v>
      </c>
      <c r="X106" s="1" t="n">
        <v>50</v>
      </c>
      <c r="Y106" s="1" t="s">
        <v>36</v>
      </c>
      <c r="Z106" s="1" t="n">
        <f aca="false">F106*3</f>
        <v>150</v>
      </c>
      <c r="AA106" s="1" t="n">
        <f aca="false">F106+Z106</f>
        <v>200</v>
      </c>
      <c r="AB106" s="1" t="n">
        <f aca="false">X106-AA106</f>
        <v>-150</v>
      </c>
      <c r="AC106" s="1" t="n">
        <f aca="false">X106-F106</f>
        <v>0</v>
      </c>
      <c r="AD106" s="1" t="n">
        <v>50</v>
      </c>
    </row>
    <row r="107" customFormat="false" ht="15" hidden="false" customHeight="false" outlineLevel="0" collapsed="false">
      <c r="A107" s="1" t="s">
        <v>93</v>
      </c>
      <c r="B107" s="2" t="s">
        <v>1489</v>
      </c>
      <c r="C107" s="2" t="s">
        <v>1490</v>
      </c>
      <c r="D107" s="2" t="s">
        <v>1491</v>
      </c>
      <c r="E107" s="3" t="n">
        <v>41181</v>
      </c>
      <c r="F107" s="1" t="n">
        <v>50</v>
      </c>
      <c r="G107" s="1" t="n">
        <v>75</v>
      </c>
      <c r="H107" s="1" t="s">
        <v>1492</v>
      </c>
      <c r="I107" s="1" t="s">
        <v>1493</v>
      </c>
      <c r="J107" s="1" t="s">
        <v>1494</v>
      </c>
      <c r="K107" s="1" t="s">
        <v>1495</v>
      </c>
      <c r="M107" s="1" t="s">
        <v>115</v>
      </c>
      <c r="N107" s="1" t="n">
        <v>226018</v>
      </c>
      <c r="O107" s="1" t="s">
        <v>34</v>
      </c>
      <c r="P107" s="1" t="s">
        <v>35</v>
      </c>
      <c r="Q107" s="1" t="s">
        <v>35</v>
      </c>
      <c r="R107" s="1" t="s">
        <v>35</v>
      </c>
      <c r="S107" s="1" t="s">
        <v>35</v>
      </c>
      <c r="T107" s="1" t="s">
        <v>35</v>
      </c>
      <c r="U107" s="1" t="s">
        <v>35</v>
      </c>
      <c r="V107" s="1" t="s">
        <v>34</v>
      </c>
      <c r="W107" s="1" t="s">
        <v>35</v>
      </c>
      <c r="X107" s="1" t="n">
        <v>100</v>
      </c>
      <c r="Y107" s="1" t="s">
        <v>36</v>
      </c>
      <c r="Z107" s="1" t="n">
        <f aca="false">F107*3</f>
        <v>150</v>
      </c>
      <c r="AA107" s="1" t="n">
        <f aca="false">F107+Z107</f>
        <v>200</v>
      </c>
      <c r="AB107" s="1" t="n">
        <f aca="false">X107-AA107</f>
        <v>-100</v>
      </c>
      <c r="AC107" s="1" t="n">
        <f aca="false">X107-F107</f>
        <v>50</v>
      </c>
      <c r="AD107" s="1" t="n">
        <v>50</v>
      </c>
    </row>
    <row r="108" customFormat="false" ht="15" hidden="false" customHeight="false" outlineLevel="0" collapsed="false">
      <c r="B108" s="2" t="s">
        <v>1496</v>
      </c>
      <c r="C108" s="2" t="s">
        <v>1496</v>
      </c>
      <c r="D108" s="2" t="s">
        <v>1497</v>
      </c>
      <c r="E108" s="3" t="n">
        <v>41181</v>
      </c>
      <c r="F108" s="1" t="n">
        <v>50</v>
      </c>
      <c r="G108" s="1" t="n">
        <v>75</v>
      </c>
      <c r="H108" s="1" t="s">
        <v>1498</v>
      </c>
      <c r="I108" s="1" t="s">
        <v>1499</v>
      </c>
      <c r="J108" s="1" t="s">
        <v>1500</v>
      </c>
      <c r="K108" s="1" t="s">
        <v>1501</v>
      </c>
      <c r="M108" s="1" t="s">
        <v>212</v>
      </c>
      <c r="N108" s="1" t="n">
        <v>380005</v>
      </c>
      <c r="O108" s="1" t="s">
        <v>34</v>
      </c>
      <c r="P108" s="1" t="s">
        <v>35</v>
      </c>
      <c r="Q108" s="1" t="s">
        <v>35</v>
      </c>
      <c r="R108" s="1" t="s">
        <v>35</v>
      </c>
      <c r="S108" s="1" t="s">
        <v>35</v>
      </c>
      <c r="T108" s="1" t="s">
        <v>35</v>
      </c>
      <c r="U108" s="1" t="s">
        <v>35</v>
      </c>
      <c r="V108" s="1" t="s">
        <v>34</v>
      </c>
      <c r="W108" s="1" t="s">
        <v>35</v>
      </c>
      <c r="X108" s="1" t="n">
        <v>200</v>
      </c>
      <c r="Y108" s="1" t="s">
        <v>36</v>
      </c>
      <c r="Z108" s="1" t="n">
        <f aca="false">F108*3</f>
        <v>150</v>
      </c>
      <c r="AA108" s="1" t="n">
        <f aca="false">F108+Z108</f>
        <v>200</v>
      </c>
      <c r="AB108" s="1" t="n">
        <f aca="false">X108-AA108</f>
        <v>0</v>
      </c>
      <c r="AD108" s="1" t="n">
        <f aca="false">F108</f>
        <v>50</v>
      </c>
    </row>
    <row r="109" customFormat="false" ht="15" hidden="false" customHeight="false" outlineLevel="0" collapsed="false">
      <c r="A109" s="1" t="s">
        <v>1502</v>
      </c>
      <c r="B109" s="2" t="s">
        <v>1503</v>
      </c>
      <c r="C109" s="2" t="s">
        <v>1504</v>
      </c>
      <c r="D109" s="2" t="s">
        <v>1505</v>
      </c>
      <c r="E109" s="3" t="n">
        <v>41181</v>
      </c>
      <c r="F109" s="1" t="n">
        <v>50</v>
      </c>
      <c r="G109" s="1" t="n">
        <v>75</v>
      </c>
      <c r="H109" s="1" t="s">
        <v>1506</v>
      </c>
      <c r="I109" s="1" t="s">
        <v>1507</v>
      </c>
      <c r="J109" s="1" t="s">
        <v>1508</v>
      </c>
      <c r="K109" s="1" t="s">
        <v>1509</v>
      </c>
      <c r="L109" s="1" t="s">
        <v>1510</v>
      </c>
      <c r="M109" s="1" t="s">
        <v>1511</v>
      </c>
      <c r="N109" s="1" t="n">
        <v>384002</v>
      </c>
      <c r="O109" s="1" t="s">
        <v>34</v>
      </c>
      <c r="P109" s="1" t="s">
        <v>35</v>
      </c>
      <c r="Q109" s="1" t="s">
        <v>35</v>
      </c>
      <c r="R109" s="1" t="s">
        <v>35</v>
      </c>
      <c r="S109" s="1" t="s">
        <v>35</v>
      </c>
      <c r="T109" s="1" t="s">
        <v>35</v>
      </c>
      <c r="U109" s="1" t="s">
        <v>35</v>
      </c>
      <c r="V109" s="1" t="s">
        <v>34</v>
      </c>
      <c r="W109" s="1" t="s">
        <v>35</v>
      </c>
      <c r="X109" s="1" t="n">
        <v>200</v>
      </c>
      <c r="Y109" s="1" t="s">
        <v>36</v>
      </c>
      <c r="Z109" s="1" t="n">
        <f aca="false">F109*3</f>
        <v>150</v>
      </c>
      <c r="AA109" s="1" t="n">
        <f aca="false">F109+Z109</f>
        <v>200</v>
      </c>
      <c r="AB109" s="1" t="n">
        <f aca="false">X109-AA109</f>
        <v>0</v>
      </c>
      <c r="AD109" s="1" t="n">
        <f aca="false">F109</f>
        <v>50</v>
      </c>
    </row>
    <row r="110" customFormat="false" ht="15" hidden="false" customHeight="false" outlineLevel="0" collapsed="false">
      <c r="B110" s="2" t="s">
        <v>1512</v>
      </c>
      <c r="C110" s="2" t="s">
        <v>1512</v>
      </c>
      <c r="D110" s="2" t="s">
        <v>1513</v>
      </c>
      <c r="E110" s="3" t="n">
        <v>41181</v>
      </c>
      <c r="F110" s="1" t="n">
        <v>50</v>
      </c>
      <c r="G110" s="1" t="n">
        <v>75</v>
      </c>
      <c r="H110" s="1" t="s">
        <v>1514</v>
      </c>
      <c r="I110" s="1" t="s">
        <v>1515</v>
      </c>
      <c r="J110" s="1" t="s">
        <v>1516</v>
      </c>
      <c r="K110" s="1" t="s">
        <v>1517</v>
      </c>
      <c r="M110" s="1" t="s">
        <v>304</v>
      </c>
      <c r="N110" s="1" t="n">
        <v>400049</v>
      </c>
      <c r="O110" s="1" t="s">
        <v>34</v>
      </c>
      <c r="P110" s="1" t="s">
        <v>35</v>
      </c>
      <c r="Q110" s="1" t="s">
        <v>35</v>
      </c>
      <c r="R110" s="1" t="s">
        <v>35</v>
      </c>
      <c r="S110" s="1" t="s">
        <v>35</v>
      </c>
      <c r="T110" s="1" t="s">
        <v>35</v>
      </c>
      <c r="U110" s="1" t="s">
        <v>35</v>
      </c>
      <c r="V110" s="1" t="s">
        <v>34</v>
      </c>
      <c r="W110" s="1" t="s">
        <v>35</v>
      </c>
      <c r="X110" s="1" t="n">
        <v>200</v>
      </c>
      <c r="Y110" s="1" t="s">
        <v>36</v>
      </c>
      <c r="Z110" s="1" t="n">
        <f aca="false">F110*3</f>
        <v>150</v>
      </c>
      <c r="AA110" s="1" t="n">
        <f aca="false">F110+Z110</f>
        <v>200</v>
      </c>
      <c r="AB110" s="1" t="n">
        <f aca="false">X110-AA110</f>
        <v>0</v>
      </c>
      <c r="AD110" s="1" t="n">
        <f aca="false">F110</f>
        <v>50</v>
      </c>
    </row>
    <row r="111" customFormat="false" ht="15" hidden="false" customHeight="false" outlineLevel="0" collapsed="false">
      <c r="A111" s="1" t="n">
        <v>12030400</v>
      </c>
      <c r="B111" s="2" t="s">
        <v>1518</v>
      </c>
      <c r="C111" s="2" t="s">
        <v>1519</v>
      </c>
      <c r="D111" s="2" t="s">
        <v>1520</v>
      </c>
      <c r="E111" s="3" t="n">
        <v>41181</v>
      </c>
      <c r="F111" s="1" t="n">
        <v>50</v>
      </c>
      <c r="G111" s="1" t="n">
        <v>75</v>
      </c>
      <c r="H111" s="1" t="s">
        <v>1521</v>
      </c>
      <c r="I111" s="1" t="s">
        <v>1522</v>
      </c>
      <c r="J111" s="1" t="s">
        <v>1523</v>
      </c>
      <c r="K111" s="1" t="s">
        <v>1524</v>
      </c>
      <c r="L111" s="1" t="s">
        <v>1525</v>
      </c>
      <c r="M111" s="1" t="s">
        <v>1048</v>
      </c>
      <c r="N111" s="1" t="n">
        <v>411009</v>
      </c>
      <c r="O111" s="1" t="s">
        <v>34</v>
      </c>
      <c r="P111" s="1" t="s">
        <v>35</v>
      </c>
      <c r="Q111" s="1" t="s">
        <v>35</v>
      </c>
      <c r="R111" s="1" t="s">
        <v>35</v>
      </c>
      <c r="S111" s="1" t="s">
        <v>35</v>
      </c>
      <c r="T111" s="1" t="s">
        <v>35</v>
      </c>
      <c r="U111" s="1" t="s">
        <v>35</v>
      </c>
      <c r="V111" s="1" t="s">
        <v>34</v>
      </c>
      <c r="W111" s="1" t="s">
        <v>35</v>
      </c>
      <c r="X111" s="1" t="n">
        <v>200</v>
      </c>
      <c r="Y111" s="1" t="s">
        <v>36</v>
      </c>
      <c r="Z111" s="1" t="n">
        <f aca="false">F111*3</f>
        <v>150</v>
      </c>
      <c r="AA111" s="1" t="n">
        <f aca="false">F111+Z111</f>
        <v>200</v>
      </c>
      <c r="AB111" s="1" t="n">
        <f aca="false">X111-AA111</f>
        <v>0</v>
      </c>
      <c r="AD111" s="1" t="n">
        <f aca="false">F111</f>
        <v>50</v>
      </c>
    </row>
    <row r="112" customFormat="false" ht="15" hidden="false" customHeight="false" outlineLevel="0" collapsed="false">
      <c r="A112" s="1" t="n">
        <v>12010919</v>
      </c>
      <c r="B112" s="2" t="s">
        <v>1526</v>
      </c>
      <c r="C112" s="2" t="s">
        <v>1527</v>
      </c>
      <c r="D112" s="2" t="s">
        <v>1528</v>
      </c>
      <c r="E112" s="3" t="n">
        <v>41181</v>
      </c>
      <c r="F112" s="1" t="n">
        <v>50</v>
      </c>
      <c r="G112" s="1" t="n">
        <v>75</v>
      </c>
      <c r="H112" s="1" t="s">
        <v>1529</v>
      </c>
      <c r="I112" s="1" t="s">
        <v>1530</v>
      </c>
      <c r="J112" s="1" t="s">
        <v>1531</v>
      </c>
      <c r="K112" s="1" t="s">
        <v>1532</v>
      </c>
      <c r="M112" s="1" t="s">
        <v>1533</v>
      </c>
      <c r="N112" s="1" t="n">
        <v>416001</v>
      </c>
      <c r="O112" s="1" t="s">
        <v>34</v>
      </c>
      <c r="P112" s="1" t="s">
        <v>35</v>
      </c>
      <c r="Q112" s="1" t="s">
        <v>35</v>
      </c>
      <c r="R112" s="1" t="s">
        <v>35</v>
      </c>
      <c r="S112" s="1" t="s">
        <v>35</v>
      </c>
      <c r="T112" s="1" t="s">
        <v>35</v>
      </c>
      <c r="U112" s="1" t="s">
        <v>35</v>
      </c>
      <c r="V112" s="1" t="s">
        <v>34</v>
      </c>
      <c r="W112" s="1" t="s">
        <v>35</v>
      </c>
      <c r="X112" s="1" t="n">
        <v>200</v>
      </c>
      <c r="Y112" s="1" t="s">
        <v>36</v>
      </c>
      <c r="Z112" s="1" t="n">
        <f aca="false">F112*3</f>
        <v>150</v>
      </c>
      <c r="AA112" s="1" t="n">
        <f aca="false">F112+Z112</f>
        <v>200</v>
      </c>
      <c r="AB112" s="1" t="n">
        <f aca="false">X112-AA112</f>
        <v>0</v>
      </c>
      <c r="AD112" s="1" t="n">
        <f aca="false">F112</f>
        <v>50</v>
      </c>
    </row>
    <row r="113" customFormat="false" ht="15" hidden="false" customHeight="false" outlineLevel="0" collapsed="false">
      <c r="A113" s="1" t="s">
        <v>1534</v>
      </c>
      <c r="B113" s="2" t="s">
        <v>1535</v>
      </c>
      <c r="C113" s="2" t="s">
        <v>1536</v>
      </c>
      <c r="D113" s="2" t="s">
        <v>1537</v>
      </c>
      <c r="E113" s="3" t="n">
        <v>41181</v>
      </c>
      <c r="F113" s="1" t="n">
        <v>50</v>
      </c>
      <c r="G113" s="1" t="n">
        <v>75</v>
      </c>
      <c r="H113" s="1" t="s">
        <v>1538</v>
      </c>
      <c r="I113" s="1" t="s">
        <v>1539</v>
      </c>
      <c r="J113" s="1" t="s">
        <v>1540</v>
      </c>
      <c r="K113" s="1" t="s">
        <v>1541</v>
      </c>
      <c r="M113" s="1" t="s">
        <v>669</v>
      </c>
      <c r="N113" s="1" t="n">
        <v>700091</v>
      </c>
      <c r="O113" s="1" t="s">
        <v>34</v>
      </c>
      <c r="P113" s="1" t="s">
        <v>35</v>
      </c>
      <c r="Q113" s="1" t="s">
        <v>35</v>
      </c>
      <c r="R113" s="1" t="s">
        <v>35</v>
      </c>
      <c r="S113" s="1" t="s">
        <v>35</v>
      </c>
      <c r="T113" s="1" t="s">
        <v>35</v>
      </c>
      <c r="U113" s="1" t="s">
        <v>35</v>
      </c>
      <c r="V113" s="1" t="s">
        <v>34</v>
      </c>
      <c r="W113" s="1" t="s">
        <v>35</v>
      </c>
      <c r="X113" s="1" t="n">
        <v>200</v>
      </c>
      <c r="Y113" s="1" t="s">
        <v>36</v>
      </c>
      <c r="Z113" s="1" t="n">
        <f aca="false">F113*3</f>
        <v>150</v>
      </c>
      <c r="AA113" s="1" t="n">
        <f aca="false">F113+Z113</f>
        <v>200</v>
      </c>
      <c r="AB113" s="1" t="n">
        <f aca="false">X113-AA113</f>
        <v>0</v>
      </c>
      <c r="AD113" s="1" t="n">
        <f aca="false">F113</f>
        <v>50</v>
      </c>
    </row>
    <row r="114" customFormat="false" ht="15" hidden="false" customHeight="false" outlineLevel="0" collapsed="false">
      <c r="A114" s="1" t="n">
        <v>12038400</v>
      </c>
      <c r="B114" s="2" t="s">
        <v>1542</v>
      </c>
      <c r="C114" s="2" t="s">
        <v>1543</v>
      </c>
      <c r="D114" s="2" t="s">
        <v>1544</v>
      </c>
      <c r="E114" s="3" t="n">
        <v>41181</v>
      </c>
      <c r="F114" s="1" t="n">
        <v>50</v>
      </c>
      <c r="G114" s="1" t="n">
        <v>75</v>
      </c>
      <c r="H114" s="1" t="s">
        <v>1545</v>
      </c>
      <c r="I114" s="1" t="s">
        <v>1546</v>
      </c>
      <c r="J114" s="1" t="n">
        <v>17</v>
      </c>
      <c r="K114" s="1" t="s">
        <v>1547</v>
      </c>
      <c r="L114" s="1" t="s">
        <v>1548</v>
      </c>
      <c r="M114" s="1" t="s">
        <v>1549</v>
      </c>
      <c r="N114" s="1" t="n">
        <v>712233</v>
      </c>
      <c r="O114" s="1" t="s">
        <v>34</v>
      </c>
      <c r="P114" s="1" t="s">
        <v>35</v>
      </c>
      <c r="Q114" s="1" t="s">
        <v>35</v>
      </c>
      <c r="R114" s="1" t="s">
        <v>35</v>
      </c>
      <c r="S114" s="1" t="s">
        <v>35</v>
      </c>
      <c r="T114" s="1" t="s">
        <v>35</v>
      </c>
      <c r="U114" s="1" t="s">
        <v>35</v>
      </c>
      <c r="V114" s="1" t="s">
        <v>34</v>
      </c>
      <c r="W114" s="1" t="s">
        <v>35</v>
      </c>
      <c r="X114" s="1" t="n">
        <v>200</v>
      </c>
      <c r="Y114" s="1" t="s">
        <v>36</v>
      </c>
      <c r="Z114" s="1" t="n">
        <f aca="false">F114*3</f>
        <v>150</v>
      </c>
      <c r="AA114" s="1" t="n">
        <f aca="false">F114+Z114</f>
        <v>200</v>
      </c>
      <c r="AB114" s="1" t="n">
        <f aca="false">X114-AA114</f>
        <v>0</v>
      </c>
      <c r="AD114" s="1" t="n">
        <f aca="false">F114</f>
        <v>50</v>
      </c>
    </row>
    <row r="115" customFormat="false" ht="15" hidden="false" customHeight="false" outlineLevel="0" collapsed="false">
      <c r="A115" s="1" t="n">
        <v>12010900</v>
      </c>
      <c r="B115" s="2" t="s">
        <v>1550</v>
      </c>
      <c r="C115" s="2" t="s">
        <v>1551</v>
      </c>
      <c r="D115" s="2" t="s">
        <v>1552</v>
      </c>
      <c r="E115" s="3" t="n">
        <v>41181</v>
      </c>
      <c r="F115" s="1" t="n">
        <v>50</v>
      </c>
      <c r="G115" s="1" t="n">
        <v>75</v>
      </c>
      <c r="H115" s="1" t="s">
        <v>1553</v>
      </c>
      <c r="I115" s="1" t="s">
        <v>1554</v>
      </c>
      <c r="J115" s="1" t="s">
        <v>1555</v>
      </c>
      <c r="K115" s="1" t="s">
        <v>1556</v>
      </c>
      <c r="L115" s="1" t="s">
        <v>1557</v>
      </c>
      <c r="M115" s="1" t="s">
        <v>1558</v>
      </c>
      <c r="N115" s="1" t="n">
        <v>734203</v>
      </c>
      <c r="O115" s="1" t="s">
        <v>34</v>
      </c>
      <c r="P115" s="1" t="s">
        <v>35</v>
      </c>
      <c r="Q115" s="1" t="s">
        <v>35</v>
      </c>
      <c r="R115" s="1" t="s">
        <v>35</v>
      </c>
      <c r="S115" s="1" t="s">
        <v>35</v>
      </c>
      <c r="T115" s="1" t="s">
        <v>35</v>
      </c>
      <c r="U115" s="1" t="s">
        <v>35</v>
      </c>
      <c r="V115" s="1" t="s">
        <v>34</v>
      </c>
      <c r="W115" s="1" t="s">
        <v>35</v>
      </c>
      <c r="X115" s="1" t="n">
        <v>200</v>
      </c>
      <c r="Y115" s="1" t="s">
        <v>36</v>
      </c>
      <c r="Z115" s="1" t="n">
        <f aca="false">F115*3</f>
        <v>150</v>
      </c>
      <c r="AA115" s="1" t="n">
        <f aca="false">F115+Z115</f>
        <v>200</v>
      </c>
      <c r="AB115" s="1" t="n">
        <f aca="false">X115-AA115</f>
        <v>0</v>
      </c>
      <c r="AD115" s="1" t="n">
        <f aca="false">F115</f>
        <v>50</v>
      </c>
    </row>
    <row r="116" customFormat="false" ht="15" hidden="false" customHeight="false" outlineLevel="0" collapsed="false">
      <c r="A116" s="1" t="n">
        <v>12010900</v>
      </c>
      <c r="B116" s="2" t="s">
        <v>1559</v>
      </c>
      <c r="C116" s="2" t="s">
        <v>1560</v>
      </c>
      <c r="D116" s="2" t="s">
        <v>1561</v>
      </c>
      <c r="E116" s="3" t="n">
        <v>41181</v>
      </c>
      <c r="F116" s="1" t="n">
        <v>50</v>
      </c>
      <c r="G116" s="1" t="n">
        <v>75</v>
      </c>
      <c r="H116" s="1" t="s">
        <v>1562</v>
      </c>
      <c r="I116" s="1" t="s">
        <v>1563</v>
      </c>
      <c r="J116" s="1" t="s">
        <v>1555</v>
      </c>
      <c r="K116" s="1" t="s">
        <v>1556</v>
      </c>
      <c r="L116" s="1" t="s">
        <v>1564</v>
      </c>
      <c r="M116" s="1" t="s">
        <v>1558</v>
      </c>
      <c r="N116" s="1" t="n">
        <v>734203</v>
      </c>
      <c r="O116" s="1" t="s">
        <v>34</v>
      </c>
      <c r="P116" s="1" t="s">
        <v>35</v>
      </c>
      <c r="Q116" s="1" t="s">
        <v>35</v>
      </c>
      <c r="R116" s="1" t="s">
        <v>35</v>
      </c>
      <c r="S116" s="1" t="s">
        <v>35</v>
      </c>
      <c r="T116" s="1" t="s">
        <v>35</v>
      </c>
      <c r="U116" s="1" t="s">
        <v>35</v>
      </c>
      <c r="V116" s="1" t="s">
        <v>34</v>
      </c>
      <c r="W116" s="1" t="s">
        <v>35</v>
      </c>
      <c r="X116" s="1" t="n">
        <v>200</v>
      </c>
      <c r="Y116" s="1" t="s">
        <v>36</v>
      </c>
      <c r="Z116" s="1" t="n">
        <f aca="false">F116*3</f>
        <v>150</v>
      </c>
      <c r="AA116" s="1" t="n">
        <f aca="false">F116+Z116</f>
        <v>200</v>
      </c>
      <c r="AB116" s="1" t="n">
        <f aca="false">X116-AA116</f>
        <v>0</v>
      </c>
      <c r="AD116" s="1" t="n">
        <f aca="false">F116</f>
        <v>50</v>
      </c>
    </row>
    <row r="117" customFormat="false" ht="15" hidden="false" customHeight="false" outlineLevel="0" collapsed="false">
      <c r="A117" s="1" t="s">
        <v>1565</v>
      </c>
      <c r="B117" s="2" t="s">
        <v>1566</v>
      </c>
      <c r="C117" s="2" t="s">
        <v>1567</v>
      </c>
      <c r="D117" s="2" t="s">
        <v>1568</v>
      </c>
      <c r="E117" s="3" t="n">
        <v>41181</v>
      </c>
      <c r="F117" s="1" t="n">
        <v>40</v>
      </c>
      <c r="G117" s="1" t="n">
        <v>60</v>
      </c>
      <c r="H117" s="1" t="s">
        <v>1569</v>
      </c>
      <c r="J117" s="1" t="s">
        <v>1570</v>
      </c>
      <c r="K117" s="1" t="s">
        <v>1571</v>
      </c>
      <c r="L117" s="1" t="s">
        <v>1572</v>
      </c>
      <c r="M117" s="1" t="s">
        <v>1573</v>
      </c>
      <c r="N117" s="1" t="n">
        <v>362001</v>
      </c>
      <c r="O117" s="1" t="s">
        <v>34</v>
      </c>
      <c r="P117" s="1" t="s">
        <v>35</v>
      </c>
      <c r="Q117" s="1" t="s">
        <v>35</v>
      </c>
      <c r="R117" s="1" t="s">
        <v>35</v>
      </c>
      <c r="S117" s="1" t="s">
        <v>35</v>
      </c>
      <c r="T117" s="1" t="s">
        <v>35</v>
      </c>
      <c r="U117" s="1" t="s">
        <v>35</v>
      </c>
      <c r="V117" s="1" t="s">
        <v>34</v>
      </c>
      <c r="W117" s="1" t="s">
        <v>35</v>
      </c>
      <c r="X117" s="1" t="n">
        <v>160</v>
      </c>
      <c r="Y117" s="1" t="s">
        <v>36</v>
      </c>
      <c r="Z117" s="1" t="n">
        <f aca="false">F117*3</f>
        <v>120</v>
      </c>
      <c r="AA117" s="1" t="n">
        <f aca="false">F117+Z117</f>
        <v>160</v>
      </c>
      <c r="AB117" s="1" t="n">
        <f aca="false">X117-AA117</f>
        <v>0</v>
      </c>
      <c r="AD117" s="1" t="n">
        <f aca="false">F117</f>
        <v>40</v>
      </c>
    </row>
    <row r="118" customFormat="false" ht="15" hidden="false" customHeight="false" outlineLevel="0" collapsed="false">
      <c r="B118" s="2" t="s">
        <v>1574</v>
      </c>
      <c r="C118" s="2" t="s">
        <v>1574</v>
      </c>
      <c r="D118" s="2" t="s">
        <v>1575</v>
      </c>
      <c r="E118" s="3" t="n">
        <v>41181</v>
      </c>
      <c r="F118" s="1" t="n">
        <v>40</v>
      </c>
      <c r="G118" s="1" t="n">
        <v>60</v>
      </c>
      <c r="H118" s="1" t="s">
        <v>1576</v>
      </c>
      <c r="I118" s="1" t="s">
        <v>251</v>
      </c>
      <c r="J118" s="1" t="s">
        <v>1577</v>
      </c>
      <c r="K118" s="1" t="s">
        <v>1578</v>
      </c>
      <c r="M118" s="1" t="s">
        <v>1579</v>
      </c>
      <c r="N118" s="1" t="n">
        <v>390002</v>
      </c>
      <c r="O118" s="1" t="s">
        <v>34</v>
      </c>
      <c r="P118" s="1" t="s">
        <v>35</v>
      </c>
      <c r="Q118" s="1" t="s">
        <v>35</v>
      </c>
      <c r="R118" s="1" t="s">
        <v>35</v>
      </c>
      <c r="S118" s="1" t="s">
        <v>35</v>
      </c>
      <c r="T118" s="1" t="s">
        <v>35</v>
      </c>
      <c r="U118" s="1" t="s">
        <v>35</v>
      </c>
      <c r="V118" s="1" t="s">
        <v>34</v>
      </c>
      <c r="W118" s="1" t="s">
        <v>35</v>
      </c>
      <c r="X118" s="1" t="n">
        <v>160</v>
      </c>
      <c r="Y118" s="1" t="s">
        <v>36</v>
      </c>
      <c r="Z118" s="1" t="n">
        <f aca="false">F118*3</f>
        <v>120</v>
      </c>
      <c r="AA118" s="1" t="n">
        <f aca="false">F118+Z118</f>
        <v>160</v>
      </c>
      <c r="AB118" s="1" t="n">
        <f aca="false">X118-AA118</f>
        <v>0</v>
      </c>
      <c r="AD118" s="1" t="n">
        <f aca="false">F118</f>
        <v>40</v>
      </c>
    </row>
    <row r="119" customFormat="false" ht="15" hidden="false" customHeight="false" outlineLevel="0" collapsed="false">
      <c r="B119" s="2" t="s">
        <v>1580</v>
      </c>
      <c r="C119" s="2" t="s">
        <v>1580</v>
      </c>
      <c r="D119" s="2" t="s">
        <v>1581</v>
      </c>
      <c r="E119" s="3" t="n">
        <v>41181</v>
      </c>
      <c r="F119" s="1" t="n">
        <v>40</v>
      </c>
      <c r="G119" s="1" t="n">
        <v>60</v>
      </c>
      <c r="H119" s="1" t="s">
        <v>1582</v>
      </c>
      <c r="I119" s="1" t="s">
        <v>1583</v>
      </c>
      <c r="J119" s="1" t="s">
        <v>1584</v>
      </c>
      <c r="K119" s="1" t="s">
        <v>1585</v>
      </c>
      <c r="M119" s="1" t="s">
        <v>304</v>
      </c>
      <c r="N119" s="1" t="n">
        <v>400038</v>
      </c>
      <c r="O119" s="1" t="s">
        <v>34</v>
      </c>
      <c r="P119" s="1" t="s">
        <v>35</v>
      </c>
      <c r="Q119" s="1" t="s">
        <v>35</v>
      </c>
      <c r="R119" s="1" t="s">
        <v>35</v>
      </c>
      <c r="S119" s="1" t="s">
        <v>35</v>
      </c>
      <c r="T119" s="1" t="s">
        <v>35</v>
      </c>
      <c r="U119" s="1" t="s">
        <v>35</v>
      </c>
      <c r="V119" s="1" t="s">
        <v>34</v>
      </c>
      <c r="W119" s="1" t="s">
        <v>35</v>
      </c>
      <c r="X119" s="1" t="n">
        <v>160</v>
      </c>
      <c r="Y119" s="1" t="s">
        <v>36</v>
      </c>
      <c r="Z119" s="1" t="n">
        <f aca="false">F119*3</f>
        <v>120</v>
      </c>
      <c r="AA119" s="1" t="n">
        <f aca="false">F119+Z119</f>
        <v>160</v>
      </c>
      <c r="AB119" s="1" t="n">
        <f aca="false">X119-AA119</f>
        <v>0</v>
      </c>
      <c r="AD119" s="1" t="n">
        <f aca="false">F119</f>
        <v>40</v>
      </c>
    </row>
    <row r="120" customFormat="false" ht="15" hidden="false" customHeight="false" outlineLevel="0" collapsed="false">
      <c r="B120" s="2" t="s">
        <v>1586</v>
      </c>
      <c r="C120" s="2" t="s">
        <v>1586</v>
      </c>
      <c r="D120" s="2" t="s">
        <v>1587</v>
      </c>
      <c r="E120" s="3" t="n">
        <v>41181</v>
      </c>
      <c r="F120" s="1" t="n">
        <v>40</v>
      </c>
      <c r="G120" s="1" t="n">
        <v>60</v>
      </c>
      <c r="H120" s="1" t="s">
        <v>1588</v>
      </c>
      <c r="I120" s="1" t="s">
        <v>1589</v>
      </c>
      <c r="J120" s="1" t="s">
        <v>1590</v>
      </c>
      <c r="K120" s="1" t="s">
        <v>1591</v>
      </c>
      <c r="M120" s="1" t="s">
        <v>1592</v>
      </c>
      <c r="N120" s="1" t="n">
        <v>403709</v>
      </c>
      <c r="O120" s="1" t="s">
        <v>34</v>
      </c>
      <c r="P120" s="1" t="s">
        <v>35</v>
      </c>
      <c r="Q120" s="1" t="s">
        <v>35</v>
      </c>
      <c r="R120" s="1" t="s">
        <v>35</v>
      </c>
      <c r="S120" s="1" t="s">
        <v>35</v>
      </c>
      <c r="T120" s="1" t="s">
        <v>35</v>
      </c>
      <c r="U120" s="1" t="s">
        <v>35</v>
      </c>
      <c r="V120" s="1" t="s">
        <v>34</v>
      </c>
      <c r="W120" s="1" t="s">
        <v>35</v>
      </c>
      <c r="X120" s="1" t="n">
        <v>160</v>
      </c>
      <c r="Y120" s="1" t="s">
        <v>36</v>
      </c>
      <c r="Z120" s="1" t="n">
        <f aca="false">F120*3</f>
        <v>120</v>
      </c>
      <c r="AA120" s="1" t="n">
        <f aca="false">F120+Z120</f>
        <v>160</v>
      </c>
      <c r="AB120" s="1" t="n">
        <f aca="false">X120-AA120</f>
        <v>0</v>
      </c>
      <c r="AD120" s="1" t="n">
        <f aca="false">F120</f>
        <v>40</v>
      </c>
    </row>
    <row r="121" customFormat="false" ht="15" hidden="false" customHeight="false" outlineLevel="0" collapsed="false">
      <c r="B121" s="2" t="s">
        <v>1593</v>
      </c>
      <c r="C121" s="2" t="s">
        <v>1593</v>
      </c>
      <c r="D121" s="2" t="s">
        <v>1594</v>
      </c>
      <c r="E121" s="3" t="n">
        <v>41181</v>
      </c>
      <c r="F121" s="1" t="n">
        <v>40</v>
      </c>
      <c r="G121" s="1" t="n">
        <v>60</v>
      </c>
      <c r="H121" s="1" t="s">
        <v>1595</v>
      </c>
      <c r="I121" s="1" t="s">
        <v>1596</v>
      </c>
      <c r="J121" s="1" t="s">
        <v>1597</v>
      </c>
      <c r="M121" s="1" t="s">
        <v>388</v>
      </c>
      <c r="N121" s="1" t="n">
        <v>452008</v>
      </c>
      <c r="O121" s="1" t="s">
        <v>34</v>
      </c>
      <c r="P121" s="1" t="s">
        <v>35</v>
      </c>
      <c r="Q121" s="1" t="s">
        <v>35</v>
      </c>
      <c r="R121" s="1" t="s">
        <v>35</v>
      </c>
      <c r="S121" s="1" t="s">
        <v>35</v>
      </c>
      <c r="T121" s="1" t="s">
        <v>35</v>
      </c>
      <c r="U121" s="1" t="s">
        <v>35</v>
      </c>
      <c r="V121" s="1" t="s">
        <v>34</v>
      </c>
      <c r="W121" s="1" t="s">
        <v>35</v>
      </c>
      <c r="X121" s="1" t="n">
        <v>160</v>
      </c>
      <c r="Y121" s="1" t="s">
        <v>36</v>
      </c>
      <c r="Z121" s="1" t="n">
        <f aca="false">F121*3</f>
        <v>120</v>
      </c>
      <c r="AA121" s="1" t="n">
        <f aca="false">F121+Z121</f>
        <v>160</v>
      </c>
      <c r="AB121" s="1" t="n">
        <f aca="false">X121-AA121</f>
        <v>0</v>
      </c>
      <c r="AD121" s="1" t="n">
        <f aca="false">F121</f>
        <v>40</v>
      </c>
    </row>
    <row r="122" customFormat="false" ht="15" hidden="false" customHeight="false" outlineLevel="0" collapsed="false">
      <c r="B122" s="2" t="s">
        <v>1598</v>
      </c>
      <c r="C122" s="2" t="s">
        <v>1598</v>
      </c>
      <c r="D122" s="2" t="s">
        <v>1599</v>
      </c>
      <c r="E122" s="3" t="n">
        <v>41181</v>
      </c>
      <c r="F122" s="1" t="n">
        <v>40</v>
      </c>
      <c r="G122" s="1" t="n">
        <v>60</v>
      </c>
      <c r="H122" s="1" t="s">
        <v>1600</v>
      </c>
      <c r="I122" s="1" t="s">
        <v>1471</v>
      </c>
      <c r="J122" s="1" t="s">
        <v>1601</v>
      </c>
      <c r="K122" s="1" t="s">
        <v>1602</v>
      </c>
      <c r="M122" s="1" t="s">
        <v>33</v>
      </c>
      <c r="N122" s="1" t="n">
        <v>560002</v>
      </c>
      <c r="O122" s="1" t="s">
        <v>34</v>
      </c>
      <c r="P122" s="1" t="s">
        <v>35</v>
      </c>
      <c r="Q122" s="1" t="s">
        <v>35</v>
      </c>
      <c r="R122" s="1" t="s">
        <v>35</v>
      </c>
      <c r="S122" s="1" t="s">
        <v>35</v>
      </c>
      <c r="T122" s="1" t="s">
        <v>35</v>
      </c>
      <c r="U122" s="1" t="s">
        <v>35</v>
      </c>
      <c r="V122" s="1" t="s">
        <v>34</v>
      </c>
      <c r="W122" s="1" t="s">
        <v>35</v>
      </c>
      <c r="X122" s="1" t="n">
        <v>160</v>
      </c>
      <c r="Y122" s="1" t="s">
        <v>36</v>
      </c>
      <c r="Z122" s="1" t="n">
        <f aca="false">F122*3</f>
        <v>120</v>
      </c>
      <c r="AA122" s="1" t="n">
        <f aca="false">F122+Z122</f>
        <v>160</v>
      </c>
      <c r="AB122" s="1" t="n">
        <f aca="false">X122-AA122</f>
        <v>0</v>
      </c>
      <c r="AD122" s="1" t="n">
        <f aca="false">F122</f>
        <v>40</v>
      </c>
    </row>
    <row r="123" customFormat="false" ht="15" hidden="false" customHeight="false" outlineLevel="0" collapsed="false">
      <c r="B123" s="2" t="s">
        <v>1603</v>
      </c>
      <c r="C123" s="2" t="s">
        <v>1603</v>
      </c>
      <c r="D123" s="2" t="s">
        <v>1604</v>
      </c>
      <c r="E123" s="3" t="n">
        <v>41181</v>
      </c>
      <c r="F123" s="1" t="n">
        <v>40</v>
      </c>
      <c r="G123" s="1" t="n">
        <v>60</v>
      </c>
      <c r="H123" s="1" t="s">
        <v>1605</v>
      </c>
      <c r="I123" s="1" t="s">
        <v>1606</v>
      </c>
      <c r="J123" s="1" t="s">
        <v>1607</v>
      </c>
      <c r="M123" s="1" t="s">
        <v>1608</v>
      </c>
      <c r="N123" s="1" t="n">
        <v>695021</v>
      </c>
      <c r="O123" s="1" t="s">
        <v>34</v>
      </c>
      <c r="P123" s="1" t="s">
        <v>35</v>
      </c>
      <c r="Q123" s="1" t="s">
        <v>35</v>
      </c>
      <c r="R123" s="1" t="s">
        <v>35</v>
      </c>
      <c r="S123" s="1" t="s">
        <v>35</v>
      </c>
      <c r="T123" s="1" t="s">
        <v>35</v>
      </c>
      <c r="U123" s="1" t="s">
        <v>35</v>
      </c>
      <c r="V123" s="1" t="s">
        <v>34</v>
      </c>
      <c r="W123" s="1" t="s">
        <v>35</v>
      </c>
      <c r="X123" s="1" t="n">
        <v>160</v>
      </c>
      <c r="Y123" s="1" t="s">
        <v>36</v>
      </c>
      <c r="Z123" s="1" t="n">
        <f aca="false">F123*3</f>
        <v>120</v>
      </c>
      <c r="AA123" s="1" t="n">
        <f aca="false">F123+Z123</f>
        <v>160</v>
      </c>
      <c r="AB123" s="1" t="n">
        <f aca="false">X123-AA123</f>
        <v>0</v>
      </c>
      <c r="AD123" s="1" t="n">
        <f aca="false">F123</f>
        <v>40</v>
      </c>
    </row>
    <row r="124" customFormat="false" ht="15" hidden="false" customHeight="false" outlineLevel="0" collapsed="false">
      <c r="A124" s="1" t="n">
        <v>12020000</v>
      </c>
      <c r="B124" s="2" t="s">
        <v>1609</v>
      </c>
      <c r="C124" s="2" t="s">
        <v>1610</v>
      </c>
      <c r="D124" s="2" t="s">
        <v>1611</v>
      </c>
      <c r="E124" s="3" t="n">
        <v>41181</v>
      </c>
      <c r="F124" s="1" t="n">
        <v>25</v>
      </c>
      <c r="G124" s="1" t="n">
        <v>37.5</v>
      </c>
      <c r="H124" s="1" t="s">
        <v>1612</v>
      </c>
      <c r="I124" s="1" t="s">
        <v>1613</v>
      </c>
      <c r="J124" s="1" t="s">
        <v>1614</v>
      </c>
      <c r="K124" s="1" t="s">
        <v>1615</v>
      </c>
      <c r="L124" s="1" t="s">
        <v>1616</v>
      </c>
      <c r="M124" s="1" t="s">
        <v>1617</v>
      </c>
      <c r="N124" s="1" t="n">
        <v>390019</v>
      </c>
      <c r="O124" s="1" t="s">
        <v>34</v>
      </c>
      <c r="P124" s="1" t="s">
        <v>35</v>
      </c>
      <c r="Q124" s="1" t="s">
        <v>35</v>
      </c>
      <c r="R124" s="1" t="s">
        <v>35</v>
      </c>
      <c r="S124" s="1" t="s">
        <v>35</v>
      </c>
      <c r="T124" s="1" t="s">
        <v>35</v>
      </c>
      <c r="U124" s="1" t="s">
        <v>35</v>
      </c>
      <c r="V124" s="1" t="s">
        <v>34</v>
      </c>
      <c r="W124" s="1" t="s">
        <v>35</v>
      </c>
      <c r="X124" s="1" t="n">
        <v>100</v>
      </c>
      <c r="Y124" s="1" t="s">
        <v>36</v>
      </c>
      <c r="Z124" s="1" t="n">
        <f aca="false">F124*3</f>
        <v>75</v>
      </c>
      <c r="AA124" s="1" t="n">
        <f aca="false">F124+Z124</f>
        <v>100</v>
      </c>
      <c r="AB124" s="1" t="n">
        <f aca="false">X124-AA124</f>
        <v>0</v>
      </c>
      <c r="AD124" s="1" t="n">
        <f aca="false">F124</f>
        <v>25</v>
      </c>
    </row>
    <row r="125" customFormat="false" ht="15" hidden="false" customHeight="false" outlineLevel="0" collapsed="false">
      <c r="A125" s="1" t="n">
        <v>12025700</v>
      </c>
      <c r="B125" s="2" t="s">
        <v>1618</v>
      </c>
      <c r="C125" s="2" t="s">
        <v>1619</v>
      </c>
      <c r="D125" s="2" t="s">
        <v>1620</v>
      </c>
      <c r="E125" s="3" t="n">
        <v>41181</v>
      </c>
      <c r="F125" s="1" t="n">
        <v>20</v>
      </c>
      <c r="G125" s="1" t="n">
        <v>30</v>
      </c>
      <c r="H125" s="1" t="s">
        <v>1621</v>
      </c>
      <c r="I125" s="1" t="s">
        <v>1622</v>
      </c>
      <c r="J125" s="1" t="s">
        <v>1623</v>
      </c>
      <c r="K125" s="1" t="s">
        <v>1624</v>
      </c>
      <c r="L125" s="1" t="s">
        <v>165</v>
      </c>
      <c r="M125" s="1" t="s">
        <v>1625</v>
      </c>
      <c r="N125" s="1" t="n">
        <v>312001</v>
      </c>
      <c r="O125" s="1" t="s">
        <v>34</v>
      </c>
      <c r="P125" s="1" t="s">
        <v>35</v>
      </c>
      <c r="Q125" s="1" t="s">
        <v>35</v>
      </c>
      <c r="R125" s="1" t="s">
        <v>35</v>
      </c>
      <c r="S125" s="1" t="s">
        <v>35</v>
      </c>
      <c r="T125" s="1" t="s">
        <v>35</v>
      </c>
      <c r="U125" s="1" t="s">
        <v>35</v>
      </c>
      <c r="V125" s="1" t="s">
        <v>34</v>
      </c>
      <c r="W125" s="1" t="s">
        <v>35</v>
      </c>
      <c r="X125" s="1" t="n">
        <v>80</v>
      </c>
      <c r="Y125" s="1" t="s">
        <v>36</v>
      </c>
      <c r="Z125" s="1" t="n">
        <f aca="false">F125*3</f>
        <v>60</v>
      </c>
      <c r="AA125" s="1" t="n">
        <f aca="false">F125+Z125</f>
        <v>80</v>
      </c>
      <c r="AB125" s="1" t="n">
        <f aca="false">X125-AA125</f>
        <v>0</v>
      </c>
      <c r="AD125" s="1" t="n">
        <f aca="false">F125</f>
        <v>20</v>
      </c>
    </row>
    <row r="126" customFormat="false" ht="15" hidden="false" customHeight="false" outlineLevel="0" collapsed="false">
      <c r="B126" s="2" t="s">
        <v>1626</v>
      </c>
      <c r="C126" s="2" t="s">
        <v>1626</v>
      </c>
      <c r="D126" s="2" t="s">
        <v>1627</v>
      </c>
      <c r="E126" s="3" t="n">
        <v>41181</v>
      </c>
      <c r="F126" s="1" t="n">
        <v>20</v>
      </c>
      <c r="G126" s="1" t="n">
        <v>30</v>
      </c>
      <c r="H126" s="1" t="s">
        <v>1628</v>
      </c>
      <c r="I126" s="1" t="s">
        <v>1629</v>
      </c>
      <c r="J126" s="1" t="s">
        <v>1630</v>
      </c>
      <c r="K126" s="1" t="s">
        <v>1631</v>
      </c>
      <c r="M126" s="1" t="s">
        <v>33</v>
      </c>
      <c r="N126" s="1" t="n">
        <v>560004</v>
      </c>
      <c r="O126" s="1" t="s">
        <v>34</v>
      </c>
      <c r="P126" s="1" t="s">
        <v>35</v>
      </c>
      <c r="Q126" s="1" t="s">
        <v>35</v>
      </c>
      <c r="R126" s="1" t="s">
        <v>35</v>
      </c>
      <c r="S126" s="1" t="s">
        <v>35</v>
      </c>
      <c r="T126" s="1" t="s">
        <v>35</v>
      </c>
      <c r="U126" s="1" t="s">
        <v>35</v>
      </c>
      <c r="V126" s="1" t="s">
        <v>34</v>
      </c>
      <c r="W126" s="1" t="s">
        <v>35</v>
      </c>
      <c r="X126" s="1" t="n">
        <v>80</v>
      </c>
      <c r="Y126" s="1" t="s">
        <v>36</v>
      </c>
      <c r="Z126" s="1" t="n">
        <f aca="false">F126*3</f>
        <v>60</v>
      </c>
      <c r="AA126" s="1" t="n">
        <f aca="false">F126+Z126</f>
        <v>80</v>
      </c>
      <c r="AB126" s="1" t="n">
        <f aca="false">X126-AA126</f>
        <v>0</v>
      </c>
      <c r="AD126" s="1" t="n">
        <f aca="false">F126</f>
        <v>20</v>
      </c>
    </row>
    <row r="127" customFormat="false" ht="15" hidden="false" customHeight="false" outlineLevel="0" collapsed="false">
      <c r="B127" s="2" t="s">
        <v>1632</v>
      </c>
      <c r="C127" s="2" t="s">
        <v>1632</v>
      </c>
      <c r="D127" s="2" t="s">
        <v>1633</v>
      </c>
      <c r="E127" s="3" t="n">
        <v>41181</v>
      </c>
      <c r="F127" s="1" t="n">
        <v>20</v>
      </c>
      <c r="G127" s="1" t="n">
        <v>30</v>
      </c>
      <c r="H127" s="1" t="s">
        <v>1634</v>
      </c>
      <c r="I127" s="1" t="s">
        <v>1635</v>
      </c>
      <c r="J127" s="1" t="s">
        <v>1636</v>
      </c>
      <c r="K127" s="1" t="s">
        <v>1637</v>
      </c>
      <c r="M127" s="1" t="s">
        <v>669</v>
      </c>
      <c r="N127" s="1" t="n">
        <v>700054</v>
      </c>
      <c r="O127" s="1" t="s">
        <v>34</v>
      </c>
      <c r="P127" s="1" t="s">
        <v>35</v>
      </c>
      <c r="Q127" s="1" t="s">
        <v>35</v>
      </c>
      <c r="R127" s="1" t="s">
        <v>35</v>
      </c>
      <c r="S127" s="1" t="s">
        <v>35</v>
      </c>
      <c r="T127" s="1" t="s">
        <v>35</v>
      </c>
      <c r="U127" s="1" t="s">
        <v>35</v>
      </c>
      <c r="V127" s="1" t="s">
        <v>34</v>
      </c>
      <c r="W127" s="1" t="s">
        <v>35</v>
      </c>
      <c r="X127" s="1" t="n">
        <v>80</v>
      </c>
      <c r="Y127" s="1" t="s">
        <v>36</v>
      </c>
      <c r="Z127" s="1" t="n">
        <f aca="false">F127*3</f>
        <v>60</v>
      </c>
      <c r="AA127" s="1" t="n">
        <f aca="false">F127+Z127</f>
        <v>80</v>
      </c>
      <c r="AB127" s="1" t="n">
        <f aca="false">X127-AA127</f>
        <v>0</v>
      </c>
      <c r="AD127" s="1" t="n">
        <f aca="false">F127</f>
        <v>20</v>
      </c>
    </row>
    <row r="128" customFormat="false" ht="15" hidden="false" customHeight="false" outlineLevel="0" collapsed="false">
      <c r="A128" s="1" t="n">
        <v>12010600</v>
      </c>
      <c r="B128" s="2" t="s">
        <v>1638</v>
      </c>
      <c r="C128" s="2" t="s">
        <v>1639</v>
      </c>
      <c r="D128" s="2" t="s">
        <v>1640</v>
      </c>
      <c r="E128" s="3" t="n">
        <v>41181</v>
      </c>
      <c r="F128" s="1" t="n">
        <v>15</v>
      </c>
      <c r="G128" s="1" t="n">
        <v>22.5</v>
      </c>
      <c r="H128" s="1" t="s">
        <v>1641</v>
      </c>
      <c r="I128" s="1" t="s">
        <v>1642</v>
      </c>
      <c r="J128" s="1" t="s">
        <v>1643</v>
      </c>
      <c r="K128" s="1" t="s">
        <v>1644</v>
      </c>
      <c r="L128" s="1" t="s">
        <v>1645</v>
      </c>
      <c r="M128" s="1" t="s">
        <v>1646</v>
      </c>
      <c r="N128" s="1" t="n">
        <v>422009</v>
      </c>
      <c r="O128" s="1" t="s">
        <v>34</v>
      </c>
      <c r="P128" s="1" t="s">
        <v>35</v>
      </c>
      <c r="Q128" s="1" t="s">
        <v>35</v>
      </c>
      <c r="R128" s="1" t="s">
        <v>35</v>
      </c>
      <c r="S128" s="1" t="s">
        <v>35</v>
      </c>
      <c r="T128" s="1" t="s">
        <v>35</v>
      </c>
      <c r="U128" s="1" t="s">
        <v>35</v>
      </c>
      <c r="V128" s="1" t="s">
        <v>34</v>
      </c>
      <c r="W128" s="1" t="s">
        <v>35</v>
      </c>
      <c r="X128" s="1" t="n">
        <v>60</v>
      </c>
      <c r="Y128" s="1" t="s">
        <v>36</v>
      </c>
      <c r="Z128" s="1" t="n">
        <f aca="false">F128*3</f>
        <v>45</v>
      </c>
      <c r="AA128" s="1" t="n">
        <f aca="false">F128+Z128</f>
        <v>60</v>
      </c>
      <c r="AB128" s="1" t="n">
        <f aca="false">X128-AA128</f>
        <v>0</v>
      </c>
      <c r="AD128" s="1" t="n">
        <f aca="false">F128</f>
        <v>15</v>
      </c>
    </row>
    <row r="129" customFormat="false" ht="15" hidden="false" customHeight="false" outlineLevel="0" collapsed="false">
      <c r="A129" s="1" t="s">
        <v>1647</v>
      </c>
      <c r="B129" s="2" t="s">
        <v>1648</v>
      </c>
      <c r="C129" s="2" t="s">
        <v>1649</v>
      </c>
      <c r="D129" s="2" t="s">
        <v>1650</v>
      </c>
      <c r="E129" s="3" t="n">
        <v>41181</v>
      </c>
      <c r="F129" s="1" t="n">
        <v>25</v>
      </c>
      <c r="G129" s="1" t="n">
        <v>37.5</v>
      </c>
      <c r="H129" s="1" t="s">
        <v>1651</v>
      </c>
      <c r="I129" s="1" t="s">
        <v>1652</v>
      </c>
      <c r="J129" s="1" t="s">
        <v>1653</v>
      </c>
      <c r="K129" s="1" t="s">
        <v>1654</v>
      </c>
      <c r="L129" s="1" t="s">
        <v>1655</v>
      </c>
      <c r="M129" s="1" t="s">
        <v>1656</v>
      </c>
      <c r="N129" s="1" t="n">
        <v>400067</v>
      </c>
      <c r="O129" s="1" t="s">
        <v>34</v>
      </c>
      <c r="P129" s="1" t="s">
        <v>35</v>
      </c>
      <c r="Q129" s="1" t="s">
        <v>35</v>
      </c>
      <c r="R129" s="1" t="s">
        <v>35</v>
      </c>
      <c r="S129" s="1" t="s">
        <v>35</v>
      </c>
      <c r="T129" s="1" t="s">
        <v>35</v>
      </c>
      <c r="U129" s="1" t="s">
        <v>35</v>
      </c>
      <c r="V129" s="1" t="s">
        <v>34</v>
      </c>
      <c r="W129" s="1" t="s">
        <v>35</v>
      </c>
      <c r="X129" s="1" t="n">
        <v>11</v>
      </c>
      <c r="Y129" s="1" t="s">
        <v>36</v>
      </c>
      <c r="Z129" s="1" t="n">
        <f aca="false">F129*3</f>
        <v>75</v>
      </c>
      <c r="AA129" s="1" t="n">
        <f aca="false">F129+Z129</f>
        <v>100</v>
      </c>
      <c r="AB129" s="1" t="n">
        <f aca="false">X129-AA129</f>
        <v>-89</v>
      </c>
      <c r="AC129" s="1" t="n">
        <f aca="false">X129-F129</f>
        <v>-14</v>
      </c>
      <c r="AD129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795</v>
      </c>
      <c r="Y1" s="1" t="s">
        <v>24</v>
      </c>
      <c r="Z1" s="1" t="s">
        <v>796</v>
      </c>
      <c r="AA1" s="1" t="s">
        <v>797</v>
      </c>
      <c r="AB1" s="1" t="s">
        <v>798</v>
      </c>
      <c r="AC1" s="1" t="s">
        <v>799</v>
      </c>
      <c r="AD1" s="1" t="s">
        <v>800</v>
      </c>
    </row>
    <row r="2" customFormat="false" ht="15" hidden="false" customHeight="false" outlineLevel="0" collapsed="false">
      <c r="A2" s="5"/>
      <c r="B2" s="6" t="s">
        <v>1657</v>
      </c>
      <c r="C2" s="6" t="s">
        <v>1657</v>
      </c>
      <c r="D2" s="6" t="s">
        <v>1658</v>
      </c>
      <c r="E2" s="7" t="n">
        <v>41181</v>
      </c>
      <c r="F2" s="5" t="n">
        <v>1500</v>
      </c>
      <c r="G2" s="5" t="n">
        <v>2250</v>
      </c>
      <c r="H2" s="5" t="s">
        <v>1659</v>
      </c>
      <c r="I2" s="5" t="s">
        <v>1660</v>
      </c>
      <c r="J2" s="5" t="s">
        <v>1661</v>
      </c>
      <c r="K2" s="5"/>
      <c r="L2" s="5"/>
      <c r="M2" s="5" t="s">
        <v>497</v>
      </c>
      <c r="N2" s="5" t="n">
        <v>520003</v>
      </c>
      <c r="O2" s="5" t="s">
        <v>34</v>
      </c>
      <c r="P2" s="5" t="s">
        <v>35</v>
      </c>
      <c r="Q2" s="5" t="s">
        <v>35</v>
      </c>
      <c r="R2" s="5" t="s">
        <v>35</v>
      </c>
      <c r="S2" s="5" t="s">
        <v>35</v>
      </c>
      <c r="T2" s="5" t="s">
        <v>35</v>
      </c>
      <c r="U2" s="5" t="s">
        <v>35</v>
      </c>
      <c r="V2" s="5" t="s">
        <v>34</v>
      </c>
      <c r="W2" s="5" t="s">
        <v>35</v>
      </c>
      <c r="X2" s="5" t="n">
        <v>6000</v>
      </c>
      <c r="Y2" s="5" t="s">
        <v>36</v>
      </c>
      <c r="Z2" s="5" t="n">
        <f aca="false">F2*3</f>
        <v>4500</v>
      </c>
      <c r="AA2" s="5" t="n">
        <f aca="false">F2+Z2</f>
        <v>6000</v>
      </c>
      <c r="AB2" s="5" t="n">
        <f aca="false">X2-AA2</f>
        <v>0</v>
      </c>
      <c r="AC2" s="5"/>
      <c r="AD2" s="1" t="n">
        <f aca="false">F2</f>
        <v>1500</v>
      </c>
    </row>
    <row r="3" customFormat="false" ht="15" hidden="false" customHeight="false" outlineLevel="0" collapsed="false">
      <c r="B3" s="2" t="s">
        <v>1662</v>
      </c>
      <c r="C3" s="2" t="s">
        <v>1662</v>
      </c>
      <c r="D3" s="2" t="s">
        <v>1663</v>
      </c>
      <c r="E3" s="3" t="n">
        <v>41181</v>
      </c>
      <c r="F3" s="1" t="n">
        <v>300</v>
      </c>
      <c r="G3" s="1" t="n">
        <v>450</v>
      </c>
      <c r="H3" s="1" t="s">
        <v>1664</v>
      </c>
      <c r="I3" s="1" t="s">
        <v>1665</v>
      </c>
      <c r="J3" s="1" t="s">
        <v>1666</v>
      </c>
      <c r="K3" s="1" t="s">
        <v>1667</v>
      </c>
      <c r="M3" s="1" t="s">
        <v>388</v>
      </c>
      <c r="N3" s="1" t="n">
        <v>452002</v>
      </c>
      <c r="O3" s="1" t="s">
        <v>34</v>
      </c>
      <c r="P3" s="1" t="s">
        <v>35</v>
      </c>
      <c r="Q3" s="1" t="s">
        <v>35</v>
      </c>
      <c r="R3" s="1" t="s">
        <v>35</v>
      </c>
      <c r="S3" s="1" t="s">
        <v>35</v>
      </c>
      <c r="T3" s="1" t="s">
        <v>35</v>
      </c>
      <c r="U3" s="1" t="s">
        <v>35</v>
      </c>
      <c r="V3" s="1" t="s">
        <v>34</v>
      </c>
      <c r="W3" s="1" t="s">
        <v>35</v>
      </c>
      <c r="X3" s="1" t="n">
        <v>900</v>
      </c>
      <c r="Y3" s="1" t="s">
        <v>36</v>
      </c>
      <c r="Z3" s="1" t="n">
        <f aca="false">F3*3</f>
        <v>900</v>
      </c>
      <c r="AA3" s="1" t="n">
        <f aca="false">F3+Z3</f>
        <v>1200</v>
      </c>
      <c r="AB3" s="1" t="n">
        <f aca="false">X3-AA3</f>
        <v>-300</v>
      </c>
      <c r="AC3" s="1" t="n">
        <f aca="false">X3-F3</f>
        <v>600</v>
      </c>
      <c r="AD3" s="1" t="n">
        <v>0</v>
      </c>
    </row>
    <row r="4" customFormat="false" ht="15" hidden="false" customHeight="false" outlineLevel="0" collapsed="false">
      <c r="B4" s="2" t="s">
        <v>1668</v>
      </c>
      <c r="C4" s="2" t="s">
        <v>1668</v>
      </c>
      <c r="D4" s="2" t="s">
        <v>1669</v>
      </c>
      <c r="E4" s="3" t="n">
        <v>41181</v>
      </c>
      <c r="F4" s="1" t="n">
        <v>300</v>
      </c>
      <c r="G4" s="1" t="n">
        <v>450</v>
      </c>
      <c r="H4" s="1" t="s">
        <v>1670</v>
      </c>
      <c r="J4" s="1" t="s">
        <v>1671</v>
      </c>
      <c r="K4" s="1" t="s">
        <v>1672</v>
      </c>
      <c r="M4" s="1" t="s">
        <v>1673</v>
      </c>
      <c r="N4" s="1" t="n">
        <v>0</v>
      </c>
      <c r="O4" s="1" t="s">
        <v>34</v>
      </c>
      <c r="P4" s="1" t="s">
        <v>35</v>
      </c>
      <c r="Q4" s="1" t="s">
        <v>35</v>
      </c>
      <c r="R4" s="1" t="s">
        <v>35</v>
      </c>
      <c r="S4" s="1" t="s">
        <v>35</v>
      </c>
      <c r="T4" s="1" t="s">
        <v>35</v>
      </c>
      <c r="U4" s="1" t="s">
        <v>35</v>
      </c>
      <c r="V4" s="1" t="s">
        <v>34</v>
      </c>
      <c r="W4" s="1" t="s">
        <v>35</v>
      </c>
      <c r="X4" s="1" t="n">
        <v>900</v>
      </c>
      <c r="Y4" s="1" t="s">
        <v>36</v>
      </c>
      <c r="Z4" s="1" t="n">
        <f aca="false">F4*3</f>
        <v>900</v>
      </c>
      <c r="AA4" s="1" t="n">
        <f aca="false">F4+Z4</f>
        <v>1200</v>
      </c>
      <c r="AB4" s="1" t="n">
        <f aca="false">X4-AA4</f>
        <v>-300</v>
      </c>
      <c r="AC4" s="1" t="n">
        <f aca="false">X4-F4</f>
        <v>600</v>
      </c>
      <c r="AD4" s="1" t="n">
        <v>0</v>
      </c>
    </row>
    <row r="5" customFormat="false" ht="15" hidden="false" customHeight="false" outlineLevel="0" collapsed="false">
      <c r="B5" s="2" t="s">
        <v>1674</v>
      </c>
      <c r="C5" s="2" t="s">
        <v>1674</v>
      </c>
      <c r="D5" s="2" t="s">
        <v>1675</v>
      </c>
      <c r="E5" s="3" t="n">
        <v>41181</v>
      </c>
      <c r="F5" s="1" t="n">
        <v>100</v>
      </c>
      <c r="G5" s="1" t="n">
        <v>150</v>
      </c>
      <c r="H5" s="1" t="s">
        <v>1676</v>
      </c>
      <c r="I5" s="1" t="s">
        <v>1677</v>
      </c>
      <c r="J5" s="1" t="s">
        <v>1678</v>
      </c>
      <c r="K5" s="1" t="s">
        <v>1679</v>
      </c>
      <c r="M5" s="1" t="s">
        <v>269</v>
      </c>
      <c r="N5" s="1" t="n">
        <v>395010</v>
      </c>
      <c r="O5" s="1" t="s">
        <v>34</v>
      </c>
      <c r="P5" s="1" t="s">
        <v>35</v>
      </c>
      <c r="Q5" s="1" t="s">
        <v>35</v>
      </c>
      <c r="R5" s="1" t="s">
        <v>35</v>
      </c>
      <c r="S5" s="1" t="s">
        <v>35</v>
      </c>
      <c r="T5" s="1" t="s">
        <v>35</v>
      </c>
      <c r="U5" s="1" t="s">
        <v>35</v>
      </c>
      <c r="V5" s="1" t="s">
        <v>34</v>
      </c>
      <c r="W5" s="1" t="s">
        <v>35</v>
      </c>
      <c r="X5" s="1" t="n">
        <v>300</v>
      </c>
      <c r="Y5" s="1" t="s">
        <v>36</v>
      </c>
      <c r="Z5" s="1" t="n">
        <f aca="false">F5*3</f>
        <v>300</v>
      </c>
      <c r="AA5" s="1" t="n">
        <f aca="false">F5+Z5</f>
        <v>400</v>
      </c>
      <c r="AB5" s="1" t="n">
        <f aca="false">X5-AA5</f>
        <v>-100</v>
      </c>
      <c r="AC5" s="1" t="n">
        <f aca="false">X5-F5</f>
        <v>200</v>
      </c>
      <c r="AD5" s="1" t="n">
        <v>0</v>
      </c>
    </row>
    <row r="6" customFormat="false" ht="15" hidden="false" customHeight="false" outlineLevel="0" collapsed="false">
      <c r="B6" s="2" t="s">
        <v>1680</v>
      </c>
      <c r="C6" s="2" t="s">
        <v>1680</v>
      </c>
      <c r="D6" s="2" t="s">
        <v>1681</v>
      </c>
      <c r="E6" s="3" t="n">
        <v>41181</v>
      </c>
      <c r="F6" s="1" t="n">
        <v>100</v>
      </c>
      <c r="G6" s="1" t="n">
        <v>150</v>
      </c>
      <c r="H6" s="1" t="s">
        <v>1682</v>
      </c>
      <c r="I6" s="1" t="s">
        <v>1683</v>
      </c>
      <c r="J6" s="1" t="s">
        <v>1684</v>
      </c>
      <c r="K6" s="1" t="s">
        <v>1685</v>
      </c>
      <c r="M6" s="1" t="s">
        <v>269</v>
      </c>
      <c r="N6" s="1" t="n">
        <v>395010</v>
      </c>
      <c r="O6" s="1" t="s">
        <v>34</v>
      </c>
      <c r="P6" s="1" t="s">
        <v>35</v>
      </c>
      <c r="Q6" s="1" t="s">
        <v>35</v>
      </c>
      <c r="R6" s="1" t="s">
        <v>35</v>
      </c>
      <c r="S6" s="1" t="s">
        <v>35</v>
      </c>
      <c r="T6" s="1" t="s">
        <v>35</v>
      </c>
      <c r="U6" s="1" t="s">
        <v>35</v>
      </c>
      <c r="V6" s="1" t="s">
        <v>34</v>
      </c>
      <c r="W6" s="1" t="s">
        <v>35</v>
      </c>
      <c r="X6" s="1" t="n">
        <v>300</v>
      </c>
      <c r="Y6" s="1" t="s">
        <v>36</v>
      </c>
      <c r="Z6" s="1" t="n">
        <f aca="false">F6*3</f>
        <v>300</v>
      </c>
      <c r="AA6" s="1" t="n">
        <f aca="false">F6+Z6</f>
        <v>400</v>
      </c>
      <c r="AB6" s="1" t="n">
        <f aca="false">X6-AA6</f>
        <v>-100</v>
      </c>
      <c r="AC6" s="1" t="n">
        <f aca="false">X6-F6</f>
        <v>200</v>
      </c>
      <c r="AD6" s="1" t="n">
        <v>0</v>
      </c>
    </row>
    <row r="7" customFormat="false" ht="15" hidden="false" customHeight="false" outlineLevel="0" collapsed="false">
      <c r="B7" s="2" t="s">
        <v>1686</v>
      </c>
      <c r="C7" s="2" t="s">
        <v>1686</v>
      </c>
      <c r="D7" s="2" t="s">
        <v>1687</v>
      </c>
      <c r="E7" s="3" t="n">
        <v>41181</v>
      </c>
      <c r="F7" s="1" t="n">
        <v>100</v>
      </c>
      <c r="G7" s="1" t="n">
        <v>150</v>
      </c>
      <c r="H7" s="1" t="s">
        <v>1688</v>
      </c>
      <c r="I7" s="1" t="s">
        <v>1689</v>
      </c>
      <c r="J7" s="1" t="s">
        <v>1690</v>
      </c>
      <c r="K7" s="1" t="s">
        <v>1667</v>
      </c>
      <c r="M7" s="1" t="s">
        <v>388</v>
      </c>
      <c r="N7" s="1" t="n">
        <v>452001</v>
      </c>
      <c r="O7" s="1" t="s">
        <v>34</v>
      </c>
      <c r="P7" s="1" t="s">
        <v>35</v>
      </c>
      <c r="Q7" s="1" t="s">
        <v>35</v>
      </c>
      <c r="R7" s="1" t="s">
        <v>35</v>
      </c>
      <c r="S7" s="1" t="s">
        <v>35</v>
      </c>
      <c r="T7" s="1" t="s">
        <v>35</v>
      </c>
      <c r="U7" s="1" t="s">
        <v>35</v>
      </c>
      <c r="V7" s="1" t="s">
        <v>34</v>
      </c>
      <c r="W7" s="1" t="s">
        <v>35</v>
      </c>
      <c r="X7" s="1" t="n">
        <v>300</v>
      </c>
      <c r="Y7" s="1" t="s">
        <v>36</v>
      </c>
      <c r="Z7" s="1" t="n">
        <f aca="false">F7*3</f>
        <v>300</v>
      </c>
      <c r="AA7" s="1" t="n">
        <f aca="false">F7+Z7</f>
        <v>400</v>
      </c>
      <c r="AB7" s="1" t="n">
        <f aca="false">X7-AA7</f>
        <v>-100</v>
      </c>
      <c r="AC7" s="1" t="n">
        <f aca="false">X7-F7</f>
        <v>200</v>
      </c>
      <c r="AD7" s="1" t="n">
        <v>0</v>
      </c>
    </row>
    <row r="8" customFormat="false" ht="15" hidden="false" customHeight="false" outlineLevel="0" collapsed="false">
      <c r="B8" s="2" t="s">
        <v>1691</v>
      </c>
      <c r="C8" s="2" t="s">
        <v>1691</v>
      </c>
      <c r="D8" s="2" t="s">
        <v>1692</v>
      </c>
      <c r="E8" s="3" t="n">
        <v>41181</v>
      </c>
      <c r="F8" s="1" t="n">
        <v>100</v>
      </c>
      <c r="G8" s="1" t="n">
        <v>150</v>
      </c>
      <c r="H8" s="1" t="s">
        <v>1693</v>
      </c>
      <c r="I8" s="1" t="s">
        <v>1694</v>
      </c>
      <c r="J8" s="1" t="s">
        <v>1695</v>
      </c>
      <c r="K8" s="1" t="s">
        <v>1696</v>
      </c>
      <c r="M8" s="1" t="s">
        <v>388</v>
      </c>
      <c r="N8" s="1" t="n">
        <v>452001</v>
      </c>
      <c r="O8" s="1" t="s">
        <v>34</v>
      </c>
      <c r="P8" s="1" t="s">
        <v>35</v>
      </c>
      <c r="Q8" s="1" t="s">
        <v>35</v>
      </c>
      <c r="R8" s="1" t="s">
        <v>35</v>
      </c>
      <c r="S8" s="1" t="s">
        <v>35</v>
      </c>
      <c r="T8" s="1" t="s">
        <v>35</v>
      </c>
      <c r="U8" s="1" t="s">
        <v>35</v>
      </c>
      <c r="V8" s="1" t="s">
        <v>34</v>
      </c>
      <c r="W8" s="1" t="s">
        <v>35</v>
      </c>
      <c r="X8" s="1" t="n">
        <v>300</v>
      </c>
      <c r="Y8" s="1" t="s">
        <v>36</v>
      </c>
      <c r="Z8" s="1" t="n">
        <f aca="false">F8*3</f>
        <v>300</v>
      </c>
      <c r="AA8" s="1" t="n">
        <f aca="false">F8+Z8</f>
        <v>400</v>
      </c>
      <c r="AB8" s="1" t="n">
        <f aca="false">X8-AA8</f>
        <v>-100</v>
      </c>
      <c r="AC8" s="1" t="n">
        <f aca="false">X8-F8</f>
        <v>200</v>
      </c>
      <c r="AD8" s="1" t="n">
        <v>0</v>
      </c>
    </row>
    <row r="9" customFormat="false" ht="15" hidden="false" customHeight="false" outlineLevel="0" collapsed="false">
      <c r="B9" s="2" t="s">
        <v>1697</v>
      </c>
      <c r="C9" s="2" t="s">
        <v>1697</v>
      </c>
      <c r="D9" s="2" t="s">
        <v>1698</v>
      </c>
      <c r="E9" s="3" t="n">
        <v>41181</v>
      </c>
      <c r="F9" s="1" t="n">
        <v>100</v>
      </c>
      <c r="G9" s="1" t="n">
        <v>150</v>
      </c>
      <c r="H9" s="1" t="s">
        <v>1699</v>
      </c>
      <c r="I9" s="1" t="s">
        <v>1700</v>
      </c>
      <c r="J9" s="1" t="s">
        <v>1701</v>
      </c>
      <c r="M9" s="1" t="s">
        <v>388</v>
      </c>
      <c r="N9" s="1" t="n">
        <v>452002</v>
      </c>
      <c r="O9" s="1" t="s">
        <v>34</v>
      </c>
      <c r="P9" s="1" t="s">
        <v>35</v>
      </c>
      <c r="Q9" s="1" t="s">
        <v>35</v>
      </c>
      <c r="R9" s="1" t="s">
        <v>35</v>
      </c>
      <c r="S9" s="1" t="s">
        <v>35</v>
      </c>
      <c r="T9" s="1" t="s">
        <v>35</v>
      </c>
      <c r="U9" s="1" t="s">
        <v>35</v>
      </c>
      <c r="V9" s="1" t="s">
        <v>34</v>
      </c>
      <c r="W9" s="1" t="s">
        <v>35</v>
      </c>
      <c r="X9" s="1" t="n">
        <v>300</v>
      </c>
      <c r="Y9" s="1" t="s">
        <v>36</v>
      </c>
      <c r="Z9" s="1" t="n">
        <f aca="false">F9*3</f>
        <v>300</v>
      </c>
      <c r="AA9" s="1" t="n">
        <f aca="false">F9+Z9</f>
        <v>400</v>
      </c>
      <c r="AB9" s="1" t="n">
        <f aca="false">X9-AA9</f>
        <v>-100</v>
      </c>
      <c r="AC9" s="1" t="n">
        <f aca="false">X9-F9</f>
        <v>200</v>
      </c>
      <c r="AD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2:03:04Z</dcterms:created>
  <dc:creator>Administrator</dc:creator>
  <dc:description/>
  <dc:language>en-US</dc:language>
  <cp:lastModifiedBy>a</cp:lastModifiedBy>
  <dcterms:modified xsi:type="dcterms:W3CDTF">2019-08-17T0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